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" sheetId="1" state="visible" r:id="rId2"/>
    <sheet name="Hylde" sheetId="2" state="visible" r:id="rId3"/>
    <sheet name="Sheet3" sheetId="3" state="visible" r:id="rId4"/>
  </sheets>
  <definedNames>
    <definedName function="false" hidden="false" localSheetId="1" name="_xlnm.Print_Area" vbProcedure="false">Hylde!$A$568:$H$571</definedName>
    <definedName function="false" hidden="false" localSheetId="0" name="_Hlk212867597" vbProcedure="false">Art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8" uniqueCount="2617">
  <si>
    <t xml:space="preserve">Reg</t>
  </si>
  <si>
    <t xml:space="preserve">Art</t>
  </si>
  <si>
    <t xml:space="preserve">Titel</t>
  </si>
  <si>
    <t xml:space="preserve">Forfatter</t>
  </si>
  <si>
    <t xml:space="preserve">Placering</t>
  </si>
  <si>
    <t xml:space="preserve">Hylde</t>
  </si>
  <si>
    <t xml:space="preserve">Beskrivelse</t>
  </si>
  <si>
    <t xml:space="preserve">Grand Count</t>
  </si>
  <si>
    <t xml:space="preserve">Kassette Count</t>
  </si>
  <si>
    <t xml:space="preserve">34</t>
  </si>
  <si>
    <t xml:space="preserve">Kassette</t>
  </si>
  <si>
    <t xml:space="preserve">Specifikationer</t>
  </si>
  <si>
    <t xml:space="preserve">Arkiv</t>
  </si>
  <si>
    <t xml:space="preserve">A2</t>
  </si>
  <si>
    <t xml:space="preserve">Gamle typer kompressorer A-B-D-E-H-P-Q-U-W-NN-TT-R</t>
  </si>
  <si>
    <t xml:space="preserve">Aktieprotokol Count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Aktieprotokol</t>
  </si>
  <si>
    <t xml:space="preserve">Aktienummer 1 - 2000</t>
  </si>
  <si>
    <t xml:space="preserve">C2</t>
  </si>
  <si>
    <t xml:space="preserve">2 protokoller I og II, 2000 aktier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1949-1964</t>
  </si>
  <si>
    <t xml:space="preserve">4 protokoller III, IV,V og VI</t>
  </si>
  <si>
    <r>
      <rPr>
        <b val="true"/>
        <sz val="10"/>
        <rFont val="Arial"/>
        <family val="2"/>
      </rPr>
      <t xml:space="preserve">16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Dania 1946</t>
  </si>
  <si>
    <t xml:space="preserve">Sabroe eneaktionær. Udgået 1981</t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1930-1944</t>
  </si>
  <si>
    <t xml:space="preserve">Stamaktier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1897-1898</t>
  </si>
  <si>
    <t xml:space="preserve">Album Count</t>
  </si>
  <si>
    <t xml:space="preserve">Album</t>
  </si>
  <si>
    <t xml:space="preserve">Mycom fotos</t>
  </si>
  <si>
    <t xml:space="preserve">Sabroe</t>
  </si>
  <si>
    <t xml:space="preserve">A6</t>
  </si>
  <si>
    <t xml:space="preserve">Billeder af anlæg i Chile</t>
  </si>
  <si>
    <t xml:space="preserve">H2</t>
  </si>
  <si>
    <t xml:space="preserve">Avisudklip - artikler</t>
  </si>
  <si>
    <t xml:space="preserve">L5</t>
  </si>
  <si>
    <t xml:space="preserve">1929 - 1933</t>
  </si>
  <si>
    <t xml:space="preserve">1932 - 1935</t>
  </si>
  <si>
    <t xml:space="preserve">Annoncer - avisudkip</t>
  </si>
  <si>
    <t xml:space="preserve">1932 - 1960</t>
  </si>
  <si>
    <t xml:space="preserve">1933 - 1960</t>
  </si>
  <si>
    <t xml:space="preserve">1935 - 1936</t>
  </si>
  <si>
    <t xml:space="preserve">1936 - 1938 </t>
  </si>
  <si>
    <t xml:space="preserve">1938 - Jan. 1940</t>
  </si>
  <si>
    <t xml:space="preserve">1968 - Sabroe - Atlas</t>
  </si>
  <si>
    <t xml:space="preserve">1975 - 1979</t>
  </si>
  <si>
    <t xml:space="preserve">April 1968 - 1973</t>
  </si>
  <si>
    <t xml:space="preserve">Feb. 1944 - Okt. 1946</t>
  </si>
  <si>
    <t xml:space="preserve">Jan. 1940 - Jan 1944</t>
  </si>
  <si>
    <t xml:space="preserve">Marts 173 - Juni 1975</t>
  </si>
  <si>
    <t xml:space="preserve">Okt. 1946 - Nov.1951</t>
  </si>
  <si>
    <t xml:space="preserve">Arkivkasse Count</t>
  </si>
  <si>
    <r>
      <rPr>
        <b val="true"/>
        <sz val="10"/>
        <rFont val="Arial"/>
        <family val="2"/>
      </rPr>
      <t xml:space="preserve">494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Arkivkasse</t>
  </si>
  <si>
    <t xml:space="preserve">Prislister</t>
  </si>
  <si>
    <t xml:space="preserve">B4</t>
  </si>
  <si>
    <t xml:space="preserve">Perioden 1930 - 1950</t>
  </si>
  <si>
    <r>
      <rPr>
        <b val="true"/>
        <sz val="10"/>
        <rFont val="Arial"/>
        <family val="2"/>
      </rPr>
      <t xml:space="preserve">495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Udvalgte Forhandlerprislister</t>
  </si>
  <si>
    <t xml:space="preserve">B5</t>
  </si>
  <si>
    <t xml:space="preserve">Perioden  ca. 1940</t>
  </si>
  <si>
    <r>
      <rPr>
        <b val="true"/>
        <sz val="10"/>
        <rFont val="Arial"/>
        <family val="2"/>
      </rPr>
      <t xml:space="preserve">491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ISVÆRKER</t>
  </si>
  <si>
    <t xml:space="preserve">Speciel brochure,  Isværker</t>
  </si>
  <si>
    <r>
      <rPr>
        <b val="true"/>
        <sz val="10"/>
        <rFont val="Arial"/>
        <family val="2"/>
      </rPr>
      <t xml:space="preserve">493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S 1-24 - NH3 - kompressor</t>
  </si>
  <si>
    <t xml:space="preserve">Type S 0 - 24 /NN / TT / U / W / SWA / FWA / SA</t>
  </si>
  <si>
    <r>
      <rPr>
        <b val="true"/>
        <sz val="10"/>
        <rFont val="Arial"/>
        <family val="2"/>
      </rPr>
      <t xml:space="preserve">497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Husholdningsskabe - opskrifter</t>
  </si>
  <si>
    <t xml:space="preserve">N3</t>
  </si>
  <si>
    <t xml:space="preserve">Husholdningsskabe – Opskrifte r- Instruktioner</t>
  </si>
  <si>
    <t xml:space="preserve">499</t>
  </si>
  <si>
    <t xml:space="preserve">Kuriosa</t>
  </si>
  <si>
    <r>
      <rPr>
        <b val="true"/>
        <sz val="10"/>
        <rFont val="Arial"/>
        <family val="2"/>
      </rPr>
      <t xml:space="preserve">501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Salgsfortegnelser</t>
  </si>
  <si>
    <t xml:space="preserve">Arkivrør Count</t>
  </si>
  <si>
    <t xml:space="preserve">Arkivrør</t>
  </si>
  <si>
    <t xml:space="preserve">Diverse plakater</t>
  </si>
  <si>
    <t xml:space="preserve">L6</t>
  </si>
  <si>
    <t xml:space="preserve">Cream Elevator - tegning - 1894</t>
  </si>
  <si>
    <t xml:space="preserve">Gennemsnit for omsætning 1897 - 1934</t>
  </si>
  <si>
    <t xml:space="preserve">Bekendtgørelse Count</t>
  </si>
  <si>
    <r>
      <rPr>
        <b val="true"/>
        <sz val="10"/>
        <rFont val="Arial"/>
        <family val="2"/>
      </rPr>
      <t xml:space="preserve">230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Bekendtgørelse</t>
  </si>
  <si>
    <t xml:space="preserve">Lov om menneskers arbejde i fabrikker</t>
  </si>
  <si>
    <t xml:space="preserve">Justitsministeriet</t>
  </si>
  <si>
    <t xml:space="preserve">C3</t>
  </si>
  <si>
    <t xml:space="preserve">Tilstillet Sabroe i 1898</t>
  </si>
  <si>
    <t xml:space="preserve">Beskrivelse Count</t>
  </si>
  <si>
    <r>
      <rPr>
        <b val="true"/>
        <sz val="10"/>
        <rFont val="Arial"/>
        <family val="2"/>
      </rPr>
      <t xml:space="preserve">235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Stocznia Gdanska</t>
  </si>
  <si>
    <t xml:space="preserve">A3</t>
  </si>
  <si>
    <t xml:space="preserve">Biografi Count</t>
  </si>
  <si>
    <r>
      <rPr>
        <b val="true"/>
        <sz val="10"/>
        <rFont val="Arial"/>
        <family val="2"/>
      </rPr>
      <t xml:space="preserve">179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Biografi</t>
  </si>
  <si>
    <t xml:space="preserve">Iacocca</t>
  </si>
  <si>
    <t xml:space="preserve">Iococca, Lee</t>
  </si>
  <si>
    <t xml:space="preserve">D4</t>
  </si>
  <si>
    <t xml:space="preserve">En selvbiografi 1984</t>
  </si>
  <si>
    <t xml:space="preserve">Bog Count</t>
  </si>
  <si>
    <t xml:space="preserve">Bog</t>
  </si>
  <si>
    <t xml:space="preserve">Mycom instruktionsbog</t>
  </si>
  <si>
    <t xml:space="preserve">Salgsregister 1897</t>
  </si>
  <si>
    <t xml:space="preserve">B3</t>
  </si>
  <si>
    <t xml:space="preserve">Register til salgsfortegnelse</t>
  </si>
  <si>
    <t xml:space="preserve">Salgsfortegnelse 1929</t>
  </si>
  <si>
    <r>
      <rPr>
        <b val="true"/>
        <sz val="10"/>
        <rFont val="Arial"/>
        <family val="2"/>
      </rPr>
      <t xml:space="preserve">488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I.C. Møller- en pioner</t>
  </si>
  <si>
    <t xml:space="preserve">Else-Marie Poulsen</t>
  </si>
  <si>
    <t xml:space="preserve">D2</t>
  </si>
  <si>
    <t xml:space="preserve">100-års jubilæumsbog Esbjerg Museum 2003</t>
  </si>
  <si>
    <t xml:space="preserve">Atlas kompressorer løbenr. 8 stk.</t>
  </si>
  <si>
    <t xml:space="preserve">Atlas</t>
  </si>
  <si>
    <t xml:space="preserve">Fjernarkiv</t>
  </si>
  <si>
    <t xml:space="preserve">Atlas - negativ mappe</t>
  </si>
  <si>
    <t xml:space="preserve">Atlas - brochure mappe</t>
  </si>
  <si>
    <r>
      <rPr>
        <b val="true"/>
        <sz val="10"/>
        <rFont val="Arial"/>
        <family val="2"/>
      </rPr>
      <t xml:space="preserve">48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Menneskene bag ØK - 100 års jubilæum</t>
  </si>
  <si>
    <t xml:space="preserve">Erik Eriksen</t>
  </si>
  <si>
    <t xml:space="preserve">D3</t>
  </si>
  <si>
    <t xml:space="preserve">A/S Det Østasiatiske Kompagni 1897 - 1997</t>
  </si>
  <si>
    <r>
      <rPr>
        <b val="true"/>
        <sz val="10"/>
        <rFont val="Arial"/>
        <family val="2"/>
      </rPr>
      <t xml:space="preserve">484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Vil vi være det foruden</t>
  </si>
  <si>
    <t xml:space="preserve">B.J. Rambøll</t>
  </si>
  <si>
    <t xml:space="preserve">Rambølls 50 års jubilæumsskrift 1995</t>
  </si>
  <si>
    <r>
      <rPr>
        <b val="true"/>
        <sz val="10"/>
        <rFont val="Arial"/>
        <family val="2"/>
      </rPr>
      <t xml:space="preserve">502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Erhvervshistorisk Årbog 2004</t>
  </si>
  <si>
    <t xml:space="preserve">Erhvervsarkivet</t>
  </si>
  <si>
    <t xml:space="preserve">Sabroe Japans historie - Ib Asboe Jørgensen (2 eksemplarer)</t>
  </si>
  <si>
    <r>
      <rPr>
        <b val="true"/>
        <sz val="10"/>
        <rFont val="Arial"/>
        <family val="2"/>
      </rPr>
      <t xml:space="preserve">480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he Legend of YORK Int.</t>
  </si>
  <si>
    <t xml:space="preserve">Rodengen Jeffrey L.</t>
  </si>
  <si>
    <t xml:space="preserve">YORK 1874-1997</t>
  </si>
  <si>
    <t xml:space="preserve">Kylteknik</t>
  </si>
  <si>
    <t xml:space="preserve">Bâckstrôm</t>
  </si>
  <si>
    <t xml:space="preserve">Lidt om stål og støbegods</t>
  </si>
  <si>
    <t xml:space="preserve">N. Engel</t>
  </si>
  <si>
    <t xml:space="preserve">Nogle vink for mejerier</t>
  </si>
  <si>
    <t xml:space="preserve">E2</t>
  </si>
  <si>
    <t xml:space="preserve">Uhlands ingeniørhåndbog</t>
  </si>
  <si>
    <t xml:space="preserve">Vejledning i industriel kalkulation</t>
  </si>
  <si>
    <t xml:space="preserve">A. Lund</t>
  </si>
  <si>
    <t xml:space="preserve">Lærebog for kølemontører</t>
  </si>
  <si>
    <t xml:space="preserve">Centralforeningen for smedemestre i Jylland</t>
  </si>
  <si>
    <t xml:space="preserve">S. Christensen</t>
  </si>
  <si>
    <t xml:space="preserve">1886 - 1936</t>
  </si>
  <si>
    <t xml:space="preserve">Vejledning og instrukser for montører</t>
  </si>
  <si>
    <t xml:space="preserve">1931 - 1943</t>
  </si>
  <si>
    <t xml:space="preserve">53 </t>
  </si>
  <si>
    <t xml:space="preserve">1. kølekongres</t>
  </si>
  <si>
    <t xml:space="preserve">I.I.R.</t>
  </si>
  <si>
    <t xml:space="preserve">Beretning 1. kølekongres 1908. 3 bind.</t>
  </si>
  <si>
    <r>
      <rPr>
        <b val="true"/>
        <sz val="10"/>
        <rFont val="Arial"/>
        <family val="2"/>
      </rPr>
      <t xml:space="preserve">54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2. kølekongres</t>
  </si>
  <si>
    <t xml:space="preserve">Beretning 2. kølekongres 1910. 2 bind</t>
  </si>
  <si>
    <r>
      <rPr>
        <b val="true"/>
        <sz val="10"/>
        <rFont val="Arial"/>
        <family val="2"/>
      </rPr>
      <t xml:space="preserve">55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4. kølekongres</t>
  </si>
  <si>
    <t xml:space="preserve">Beretning 4. kølekongres. 1924. 2 bind, en dublet</t>
  </si>
  <si>
    <r>
      <rPr>
        <b val="true"/>
        <sz val="10"/>
        <rFont val="Arial"/>
        <family val="2"/>
      </rPr>
      <t xml:space="preserve">505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Universella Decimalklassifikationen</t>
  </si>
  <si>
    <t xml:space="preserve">Teknisk Litteraturselsk.</t>
  </si>
  <si>
    <t xml:space="preserve">Svensk forkortet oplag 1977</t>
  </si>
  <si>
    <t xml:space="preserve">Reservedelsprisliste</t>
  </si>
  <si>
    <t xml:space="preserve">E5</t>
  </si>
  <si>
    <t xml:space="preserve">Klimahåndbog</t>
  </si>
  <si>
    <t xml:space="preserve">Ubersee Verlag</t>
  </si>
  <si>
    <t xml:space="preserve">KRYOS brochurer</t>
  </si>
  <si>
    <t xml:space="preserve">1004</t>
  </si>
  <si>
    <t xml:space="preserve">Bygnings- og Isoleringsarbejderne af kølerum</t>
  </si>
  <si>
    <t xml:space="preserve">F2</t>
  </si>
  <si>
    <t xml:space="preserve">1003</t>
  </si>
  <si>
    <t xml:space="preserve">Dansk Køleforening</t>
  </si>
  <si>
    <t xml:space="preserve">1911 - 1986</t>
  </si>
  <si>
    <r>
      <rPr>
        <b val="true"/>
        <sz val="10"/>
        <rFont val="Arial"/>
        <family val="2"/>
      </rPr>
      <t xml:space="preserve">506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Slagterbogen</t>
  </si>
  <si>
    <t xml:space="preserve">Teknologisk Institut</t>
  </si>
  <si>
    <t xml:space="preserve">F3</t>
  </si>
  <si>
    <r>
      <rPr>
        <b val="true"/>
        <sz val="10"/>
        <rFont val="Arial"/>
        <family val="2"/>
      </rPr>
      <t xml:space="preserve">507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Taschenbuch Maschinenbau</t>
  </si>
  <si>
    <t xml:space="preserve">H. Dubbel</t>
  </si>
  <si>
    <t xml:space="preserve">Berlin 1919</t>
  </si>
  <si>
    <r>
      <rPr>
        <b val="true"/>
        <sz val="10"/>
        <rFont val="Arial"/>
        <family val="2"/>
      </rPr>
      <t xml:space="preserve">508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Principles of Refrigeration</t>
  </si>
  <si>
    <t xml:space="preserve">Roy J. Dossat</t>
  </si>
  <si>
    <t xml:space="preserve">S I Version – second edition 1981</t>
  </si>
  <si>
    <r>
      <rPr>
        <b val="true"/>
        <sz val="10"/>
        <rFont val="Arial"/>
        <family val="2"/>
      </rPr>
      <t xml:space="preserve">509</t>
    </r>
    <r>
      <rPr>
        <b val="true"/>
        <sz val="10"/>
        <rFont val="Times New Roman"/>
        <family val="1"/>
      </rPr>
      <t xml:space="preserve">          </t>
    </r>
    <r>
      <rPr>
        <b val="true"/>
        <sz val="10"/>
        <rFont val="Arial"/>
        <family val="2"/>
      </rPr>
      <t xml:space="preserve"> </t>
    </r>
  </si>
  <si>
    <t xml:space="preserve">Køleteknik, tekst</t>
  </si>
  <si>
    <t xml:space="preserve">Christen Knak</t>
  </si>
  <si>
    <t xml:space="preserve">Søfartsstyrelsen, 3. udgave 1994</t>
  </si>
  <si>
    <r>
      <rPr>
        <b val="true"/>
        <sz val="10"/>
        <rFont val="Arial"/>
        <family val="2"/>
      </rPr>
      <t xml:space="preserve">510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Køleteknik, tegninger</t>
  </si>
  <si>
    <t xml:space="preserve">Christian Knak</t>
  </si>
  <si>
    <r>
      <rPr>
        <b val="true"/>
        <sz val="10"/>
        <rFont val="Arial"/>
        <family val="2"/>
      </rPr>
      <t xml:space="preserve">50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7. Kølekongres - 3 bind</t>
  </si>
  <si>
    <r>
      <rPr>
        <b val="true"/>
        <sz val="10"/>
        <rFont val="Arial"/>
        <family val="2"/>
      </rPr>
      <t xml:space="preserve">474</t>
    </r>
    <r>
      <rPr>
        <b val="true"/>
        <sz val="10"/>
        <rFont val="Times New Roman"/>
        <family val="1"/>
      </rPr>
      <t xml:space="preserve">       </t>
    </r>
    <r>
      <rPr>
        <b val="true"/>
        <sz val="10"/>
        <rFont val="Arial"/>
        <family val="2"/>
      </rPr>
      <t xml:space="preserve"> </t>
    </r>
  </si>
  <si>
    <t xml:space="preserve">Organisationsstruktur, Sabroe Products</t>
  </si>
  <si>
    <t xml:space="preserve">F4</t>
  </si>
  <si>
    <t xml:space="preserve">Atlas kompressor - manual</t>
  </si>
  <si>
    <t xml:space="preserve">F5</t>
  </si>
  <si>
    <t xml:space="preserve">Foto / dias oversigt MKD</t>
  </si>
  <si>
    <t xml:space="preserve">1006-1-13</t>
  </si>
  <si>
    <t xml:space="preserve">Gæstebøger Mariendal</t>
  </si>
  <si>
    <t xml:space="preserve">H4</t>
  </si>
  <si>
    <t xml:space="preserve">13 Bøger</t>
  </si>
  <si>
    <t xml:space="preserve">1028</t>
  </si>
  <si>
    <t xml:space="preserve">Lærlingebog kontoret</t>
  </si>
  <si>
    <t xml:space="preserve">H5</t>
  </si>
  <si>
    <t xml:space="preserve">1029</t>
  </si>
  <si>
    <t xml:space="preserve">Lærlingebog værkstedet</t>
  </si>
  <si>
    <t xml:space="preserve">1030</t>
  </si>
  <si>
    <t xml:space="preserve">1031</t>
  </si>
  <si>
    <t xml:space="preserve">1032</t>
  </si>
  <si>
    <t xml:space="preserve">1033</t>
  </si>
  <si>
    <t xml:space="preserve">Svende fortegnelse</t>
  </si>
  <si>
    <t xml:space="preserve">1034</t>
  </si>
  <si>
    <t xml:space="preserve">1035</t>
  </si>
  <si>
    <t xml:space="preserve">1036</t>
  </si>
  <si>
    <t xml:space="preserve">Tegningsoversigter</t>
  </si>
  <si>
    <t xml:space="preserve">I2</t>
  </si>
  <si>
    <t xml:space="preserve">10 stk.</t>
  </si>
  <si>
    <t xml:space="preserve">679-1</t>
  </si>
  <si>
    <t xml:space="preserve">Rules for calculations</t>
  </si>
  <si>
    <t xml:space="preserve">I3</t>
  </si>
  <si>
    <t xml:space="preserve">Beregningsmanual </t>
  </si>
  <si>
    <t xml:space="preserve">Databog, Sabroe </t>
  </si>
  <si>
    <t xml:space="preserve">I4</t>
  </si>
  <si>
    <t xml:space="preserve">Anton Houmøller</t>
  </si>
  <si>
    <t xml:space="preserve">Sabroe annonceudklip</t>
  </si>
  <si>
    <t xml:space="preserve">J2</t>
  </si>
  <si>
    <t xml:space="preserve">1965 - 1968</t>
  </si>
  <si>
    <t xml:space="preserve">J6</t>
  </si>
  <si>
    <t xml:space="preserve">18 stk. fra 1918 - 1985</t>
  </si>
  <si>
    <t xml:space="preserve">Arkiveringsfortegnelse for tegninger</t>
  </si>
  <si>
    <t xml:space="preserve">K4</t>
  </si>
  <si>
    <t xml:space="preserve">Personlig håndbog reservedele</t>
  </si>
  <si>
    <t xml:space="preserve">LLOYDS certificerede skibe</t>
  </si>
  <si>
    <t xml:space="preserve">Formning og fremstilling af kerner</t>
  </si>
  <si>
    <t xml:space="preserve">G. Olson</t>
  </si>
  <si>
    <t xml:space="preserve">Personalehåndbog</t>
  </si>
  <si>
    <t xml:space="preserve">K5</t>
  </si>
  <si>
    <t xml:space="preserve">ca. 1960</t>
  </si>
  <si>
    <t xml:space="preserve">Sabroe annonceoplæg</t>
  </si>
  <si>
    <t xml:space="preserve">639-2</t>
  </si>
  <si>
    <t xml:space="preserve">Avis udklip</t>
  </si>
  <si>
    <t xml:space="preserve">Februar 1959 - Marts 1964</t>
  </si>
  <si>
    <t xml:space="preserve">639-3</t>
  </si>
  <si>
    <t xml:space="preserve">Marts 1964 - 1968</t>
  </si>
  <si>
    <t xml:space="preserve">639-1</t>
  </si>
  <si>
    <t xml:space="preserve">November 1951 - februar 1959</t>
  </si>
  <si>
    <t xml:space="preserve">Tegningsnummerfortegnelse</t>
  </si>
  <si>
    <t xml:space="preserve">M6</t>
  </si>
  <si>
    <t xml:space="preserve">1897 - 1918</t>
  </si>
  <si>
    <t xml:space="preserve">1954 og frem</t>
  </si>
  <si>
    <t xml:space="preserve">Organisationsbeskrivelse</t>
  </si>
  <si>
    <t xml:space="preserve">A.Korsgaard</t>
  </si>
  <si>
    <t xml:space="preserve">O2</t>
  </si>
  <si>
    <t xml:space="preserve">Instruktioner, oplysninger og forhandlere</t>
  </si>
  <si>
    <t xml:space="preserve">Konsulentrapport, administrationsbygning Holme</t>
  </si>
  <si>
    <t xml:space="preserve">O3</t>
  </si>
  <si>
    <t xml:space="preserve">2 eksemplarer</t>
  </si>
  <si>
    <t xml:space="preserve">Montering af køleanlæg 1943</t>
  </si>
  <si>
    <t xml:space="preserve">Foreningen af Danske Kølemaskinfabrikanter</t>
  </si>
  <si>
    <t xml:space="preserve">Montering af køleanlæg 1944</t>
  </si>
  <si>
    <t xml:space="preserve">Tysk - Dansk teknisk ordbog</t>
  </si>
  <si>
    <t xml:space="preserve">Dansk - Tysk teknisk ordbog</t>
  </si>
  <si>
    <t xml:space="preserve">The Oxford Dictionary</t>
  </si>
  <si>
    <t xml:space="preserve">Dansk - Engelsk ordbog</t>
  </si>
  <si>
    <t xml:space="preserve">Gyldendal</t>
  </si>
  <si>
    <t xml:space="preserve">Engelsk . Dansk ordbog</t>
  </si>
  <si>
    <t xml:space="preserve">Retskrivningsordbog</t>
  </si>
  <si>
    <t xml:space="preserve">Klichebog</t>
  </si>
  <si>
    <t xml:space="preserve">P2</t>
  </si>
  <si>
    <t xml:space="preserve">Nr. 1 - 96 kompressorer etc. Type A etc.</t>
  </si>
  <si>
    <t xml:space="preserve">Nr. 1061 - 1166</t>
  </si>
  <si>
    <t xml:space="preserve">Nr. 1167 - 1262</t>
  </si>
  <si>
    <t xml:space="preserve">Nr. 1263 - 1376</t>
  </si>
  <si>
    <t xml:space="preserve">Nr. 1379 - 1496</t>
  </si>
  <si>
    <t xml:space="preserve">Nr. 1497 - 1736</t>
  </si>
  <si>
    <t xml:space="preserve">Nr. 164 -223</t>
  </si>
  <si>
    <t xml:space="preserve">Nr. 1737 - 1976</t>
  </si>
  <si>
    <t xml:space="preserve">Nr. 1977 - 2196</t>
  </si>
  <si>
    <t xml:space="preserve">Nr. 2197 - 2409</t>
  </si>
  <si>
    <t xml:space="preserve">Nr. 227 - 319</t>
  </si>
  <si>
    <t xml:space="preserve">Nr. 2410 - 2503</t>
  </si>
  <si>
    <t xml:space="preserve">Nr. 320 - 409</t>
  </si>
  <si>
    <t xml:space="preserve">Nr. 411 - 485</t>
  </si>
  <si>
    <t xml:space="preserve">Nr. 486 - 586</t>
  </si>
  <si>
    <t xml:space="preserve">Nr. 587 - 682</t>
  </si>
  <si>
    <t xml:space="preserve">Nr. 683 - 782</t>
  </si>
  <si>
    <t xml:space="preserve">Nr. 783 - 859</t>
  </si>
  <si>
    <t xml:space="preserve">Nr. 860 - 962</t>
  </si>
  <si>
    <t xml:space="preserve">Nr. 963 - 1060</t>
  </si>
  <si>
    <t xml:space="preserve">Nr. 98 - 158 </t>
  </si>
  <si>
    <t xml:space="preserve">P3</t>
  </si>
  <si>
    <t xml:space="preserve">Nr. 2504 - 2580</t>
  </si>
  <si>
    <t xml:space="preserve">Nr. 2581 - 2640</t>
  </si>
  <si>
    <t xml:space="preserve">Nr. 2641 - 2720</t>
  </si>
  <si>
    <t xml:space="preserve">Nr. 2721 - 2820</t>
  </si>
  <si>
    <t xml:space="preserve">Nr. 2821 - 2920</t>
  </si>
  <si>
    <t xml:space="preserve">Nr. 2921 - 3035</t>
  </si>
  <si>
    <t xml:space="preserve">Nr. 3036 3195</t>
  </si>
  <si>
    <t xml:space="preserve">Nr. 3196 - 3351</t>
  </si>
  <si>
    <t xml:space="preserve">Nr. 3352 - 3535</t>
  </si>
  <si>
    <t xml:space="preserve">Nr. 3536 3659</t>
  </si>
  <si>
    <t xml:space="preserve">Nr. 3631 - 3780</t>
  </si>
  <si>
    <t xml:space="preserve">Nr. 3781 - 3933</t>
  </si>
  <si>
    <t xml:space="preserve">ASHRAE data book</t>
  </si>
  <si>
    <t xml:space="preserve">ASHRAE</t>
  </si>
  <si>
    <t xml:space="preserve">P5</t>
  </si>
  <si>
    <t xml:space="preserve">902-1</t>
  </si>
  <si>
    <t xml:space="preserve">Standards of Tubular Exchanger Manufac.</t>
  </si>
  <si>
    <t xml:space="preserve">902-2</t>
  </si>
  <si>
    <t xml:space="preserve">Kâlteprozesse</t>
  </si>
  <si>
    <t xml:space="preserve">P. Ostertag</t>
  </si>
  <si>
    <t xml:space="preserve">Arkiv </t>
  </si>
  <si>
    <t xml:space="preserve">Der Wârme-undKâlteschutz in der Industrie</t>
  </si>
  <si>
    <t xml:space="preserve">I.S.Cammerer</t>
  </si>
  <si>
    <t xml:space="preserve">Die Kâltemaschine</t>
  </si>
  <si>
    <t xml:space="preserve">M.Hirsch</t>
  </si>
  <si>
    <t xml:space="preserve">Chemical Engineers`Handbook</t>
  </si>
  <si>
    <t xml:space="preserve">J.Perry</t>
  </si>
  <si>
    <t xml:space="preserve">Die Kâltemaschinen</t>
  </si>
  <si>
    <t xml:space="preserve">G. Gôttsche</t>
  </si>
  <si>
    <t xml:space="preserve">Thermophysikalische Eigenschaften von Kâltem.</t>
  </si>
  <si>
    <t xml:space="preserve">U. Pfeiffenberger</t>
  </si>
  <si>
    <t xml:space="preserve">Kâltemittel</t>
  </si>
  <si>
    <t xml:space="preserve">C.F.Mûller</t>
  </si>
  <si>
    <t xml:space="preserve">Kupferwerkstoffe</t>
  </si>
  <si>
    <t xml:space="preserve">Wieland-Buch</t>
  </si>
  <si>
    <t xml:space="preserve">European Refrigeration Industry</t>
  </si>
  <si>
    <t xml:space="preserve">Cecomaf</t>
  </si>
  <si>
    <t xml:space="preserve">Automatisering af industrielle køleanlæg</t>
  </si>
  <si>
    <t xml:space="preserve">Danfoss</t>
  </si>
  <si>
    <t xml:space="preserve">Automatisering af kommercielle køleanlæg</t>
  </si>
  <si>
    <t xml:space="preserve">Noget om køling</t>
  </si>
  <si>
    <t xml:space="preserve">Danske Kølem.</t>
  </si>
  <si>
    <t xml:space="preserve">International Institute of Refrigeration</t>
  </si>
  <si>
    <t xml:space="preserve">IIR</t>
  </si>
  <si>
    <t xml:space="preserve">R2</t>
  </si>
  <si>
    <t xml:space="preserve">1986 Bristol, England - Advances and develepments in ref. of maet</t>
  </si>
  <si>
    <t xml:space="preserve">1989 Davis, USA - freezing and ref. of fruits and vegetables</t>
  </si>
  <si>
    <t xml:space="preserve">1990 Chilling and freezing of new fish products</t>
  </si>
  <si>
    <t xml:space="preserve">1992 Proposals for the generation and use of ref. In 21 st. Century</t>
  </si>
  <si>
    <t xml:space="preserve">1994 CFC´s The Day After</t>
  </si>
  <si>
    <t xml:space="preserve">1994 new applications of ref. to fruit and vegetables processing</t>
  </si>
  <si>
    <t xml:space="preserve">725-1-2</t>
  </si>
  <si>
    <t xml:space="preserve">Kartoffel Nyt</t>
  </si>
  <si>
    <t xml:space="preserve">Landbrugs Fond</t>
  </si>
  <si>
    <t xml:space="preserve">2 bind </t>
  </si>
  <si>
    <t xml:space="preserve">Jordens Klima</t>
  </si>
  <si>
    <t xml:space="preserve">DMI</t>
  </si>
  <si>
    <t xml:space="preserve">Cappelen og Jensen</t>
  </si>
  <si>
    <t xml:space="preserve">Progress in science and teknology of ref. in food engineering</t>
  </si>
  <si>
    <t xml:space="preserve">VVS Ståbi</t>
  </si>
  <si>
    <t xml:space="preserve">TF</t>
  </si>
  <si>
    <t xml:space="preserve">Sørensen og Wowern</t>
  </si>
  <si>
    <t xml:space="preserve">Handling of potatoes and onions</t>
  </si>
  <si>
    <t xml:space="preserve">R. Rasmussen</t>
  </si>
  <si>
    <t xml:space="preserve">Tadco</t>
  </si>
  <si>
    <t xml:space="preserve">Køleteknologi</t>
  </si>
  <si>
    <t xml:space="preserve">A. C. Pachai</t>
  </si>
  <si>
    <t xml:space="preserve">Noget om køleteknik</t>
  </si>
  <si>
    <t xml:space="preserve">Eigil Nielsen</t>
  </si>
  <si>
    <t xml:space="preserve">Ground freezing</t>
  </si>
  <si>
    <t xml:space="preserve">Jessberger</t>
  </si>
  <si>
    <t xml:space="preserve">Draft code of practice for frozen fish</t>
  </si>
  <si>
    <t xml:space="preserve">Handbook of Air Conditioning System Design</t>
  </si>
  <si>
    <t xml:space="preserve">McGraw</t>
  </si>
  <si>
    <t xml:space="preserve">DIN-Taschenbuch - Kâltetechnik</t>
  </si>
  <si>
    <t xml:space="preserve">Beuth</t>
  </si>
  <si>
    <t xml:space="preserve">R3</t>
  </si>
  <si>
    <t xml:space="preserve">Heat Transfer and Food Products</t>
  </si>
  <si>
    <t xml:space="preserve">Forlag</t>
  </si>
  <si>
    <t xml:space="preserve">B. Hallstrôm, C. skjôldebrand, C. Trâgårdh</t>
  </si>
  <si>
    <t xml:space="preserve">Practical Guide to refrigerated storage</t>
  </si>
  <si>
    <t xml:space="preserve">Recommended conditions for cold storage of perishable produce</t>
  </si>
  <si>
    <t xml:space="preserve">Ref. Applications to fish, fruit and vegetables in South East Asia</t>
  </si>
  <si>
    <t xml:space="preserve">Kølemaskinfabr.</t>
  </si>
  <si>
    <t xml:space="preserve">Fremstilling af Danske Ostesorter</t>
  </si>
  <si>
    <t xml:space="preserve">Mejeritek.Bogf.</t>
  </si>
  <si>
    <t xml:space="preserve">749-1</t>
  </si>
  <si>
    <t xml:space="preserve">Frugt og grønsags håndbog</t>
  </si>
  <si>
    <t xml:space="preserve">Biotek. Inst.</t>
  </si>
  <si>
    <t xml:space="preserve">749-2</t>
  </si>
  <si>
    <t xml:space="preserve">749-3</t>
  </si>
  <si>
    <t xml:space="preserve">Automatic Refrigeration</t>
  </si>
  <si>
    <t xml:space="preserve">S.A.Andersen</t>
  </si>
  <si>
    <t xml:space="preserve">Lagring af kinakål, porre, blomkål</t>
  </si>
  <si>
    <t xml:space="preserve">P- Rasmussen</t>
  </si>
  <si>
    <t xml:space="preserve">P-. Rasmussen</t>
  </si>
  <si>
    <t xml:space="preserve">Prosesser og produkter i Norsk Fiskeindustri</t>
  </si>
  <si>
    <t xml:space="preserve">T. Pedersen</t>
  </si>
  <si>
    <t xml:space="preserve">R4</t>
  </si>
  <si>
    <t xml:space="preserve">Bind 1</t>
  </si>
  <si>
    <t xml:space="preserve">Bind 3</t>
  </si>
  <si>
    <t xml:space="preserve">Bind 4</t>
  </si>
  <si>
    <t xml:space="preserve">Bind2</t>
  </si>
  <si>
    <t xml:space="preserve">Comparative tests of the thermal performance of an insulatedvehicle</t>
  </si>
  <si>
    <t xml:space="preserve">Fire safety in cold stores</t>
  </si>
  <si>
    <t xml:space="preserve">Meat Chilling 1986</t>
  </si>
  <si>
    <t xml:space="preserve">Recommendations for the processing and handling of frozen foods</t>
  </si>
  <si>
    <t xml:space="preserve">Thermophysical proporties of pure substances and mixtures for ref.</t>
  </si>
  <si>
    <t xml:space="preserve">Transport of perishable foodstuffs</t>
  </si>
  <si>
    <t xml:space="preserve">Storage of potatoes</t>
  </si>
  <si>
    <t xml:space="preserve">A. Rastovski</t>
  </si>
  <si>
    <t xml:space="preserve">Acta Horticulturae</t>
  </si>
  <si>
    <t xml:space="preserve">D. Come</t>
  </si>
  <si>
    <t xml:space="preserve">Teknisk statik/styrkelære</t>
  </si>
  <si>
    <t xml:space="preserve">P. Madsen</t>
  </si>
  <si>
    <t xml:space="preserve">Teknisk styrkelære</t>
  </si>
  <si>
    <t xml:space="preserve">Teknisk statik</t>
  </si>
  <si>
    <t xml:space="preserve">P- Madsen</t>
  </si>
  <si>
    <t xml:space="preserve">Foamglas industrial Insulation Handbook</t>
  </si>
  <si>
    <t xml:space="preserve">Pittsburgh C.</t>
  </si>
  <si>
    <t xml:space="preserve">Værkstedsteknik</t>
  </si>
  <si>
    <t xml:space="preserve">V. Utke</t>
  </si>
  <si>
    <t xml:space="preserve">Materialelære</t>
  </si>
  <si>
    <t xml:space="preserve">B. Pedersen</t>
  </si>
  <si>
    <t xml:space="preserve">Bog </t>
  </si>
  <si>
    <t xml:space="preserve">Eis und kûhl maschinen</t>
  </si>
  <si>
    <t xml:space="preserve">E. W Hoffmann</t>
  </si>
  <si>
    <t xml:space="preserve">Montering af køleanlæg</t>
  </si>
  <si>
    <t xml:space="preserve">A.C.Levinsen</t>
  </si>
  <si>
    <t xml:space="preserve">O2 </t>
  </si>
  <si>
    <t xml:space="preserve">Konsulentrapport til nyt nummersystem 1961</t>
  </si>
  <si>
    <t xml:space="preserve">Refrigeration Service Engineer`s Handbook</t>
  </si>
  <si>
    <t xml:space="preserve">ICI</t>
  </si>
  <si>
    <t xml:space="preserve">Opberaring af frugt og fisk</t>
  </si>
  <si>
    <t xml:space="preserve">Bennani/Mess.</t>
  </si>
  <si>
    <t xml:space="preserve">Automatic Ice System</t>
  </si>
  <si>
    <t xml:space="preserve">Carpenter</t>
  </si>
  <si>
    <t xml:space="preserve">Bånd Count</t>
  </si>
  <si>
    <t xml:space="preserve">Bånd</t>
  </si>
  <si>
    <t xml:space="preserve">Filmruller og kassetter</t>
  </si>
  <si>
    <t xml:space="preserve">A4</t>
  </si>
  <si>
    <t xml:space="preserve">Filmfremviser og filmruller</t>
  </si>
  <si>
    <t xml:space="preserve">CD Count</t>
  </si>
  <si>
    <t xml:space="preserve">CD</t>
  </si>
  <si>
    <t xml:space="preserve">Sabroe 1955 - 1972 (75 år - festen)</t>
  </si>
  <si>
    <t xml:space="preserve">M2</t>
  </si>
  <si>
    <t xml:space="preserve">Chartek Count</t>
  </si>
  <si>
    <t xml:space="preserve">Chartek</t>
  </si>
  <si>
    <t xml:space="preserve">Foto Sabroe Italien 10 års jubilæum</t>
  </si>
  <si>
    <t xml:space="preserve">L4</t>
  </si>
  <si>
    <t xml:space="preserve">1989 - 1999</t>
  </si>
  <si>
    <t xml:space="preserve">537-1-148</t>
  </si>
  <si>
    <t xml:space="preserve">Forhandleraftaler - kontrakter</t>
  </si>
  <si>
    <t xml:space="preserve">M5</t>
  </si>
  <si>
    <t xml:space="preserve">148 stk.</t>
  </si>
  <si>
    <t xml:space="preserve">Dagbog Count</t>
  </si>
  <si>
    <r>
      <rPr>
        <b val="true"/>
        <sz val="10"/>
        <rFont val="Arial"/>
        <family val="2"/>
      </rPr>
      <t xml:space="preserve">240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Dagbog</t>
  </si>
  <si>
    <t xml:space="preserve">Blade af en landsformands dagbog</t>
  </si>
  <si>
    <t xml:space="preserve">Ammundsen, Vibeke</t>
  </si>
  <si>
    <t xml:space="preserve">Dansk Teknisk Litteraturselskab. Skriftserie nr. 53. 1982</t>
  </si>
  <si>
    <r>
      <rPr>
        <b val="true"/>
        <sz val="10"/>
        <rFont val="Arial"/>
        <family val="2"/>
      </rPr>
      <t xml:space="preserve">238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Studietur på støberier i U.S.A</t>
  </si>
  <si>
    <t xml:space="preserve">Stjernholm Larsen ?</t>
  </si>
  <si>
    <t xml:space="preserve">Håndskrevet fra rejse i april 1952</t>
  </si>
  <si>
    <t xml:space="preserve">Fagbog Count</t>
  </si>
  <si>
    <r>
      <rPr>
        <b val="true"/>
        <sz val="10"/>
        <rFont val="Arial"/>
        <family val="2"/>
      </rPr>
      <t xml:space="preserve">213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Fagbog</t>
  </si>
  <si>
    <t xml:space="preserve">Die Kühlung von Fleisch</t>
  </si>
  <si>
    <t xml:space="preserve">Tamm, Walther</t>
  </si>
  <si>
    <t xml:space="preserve">Berlin 1930</t>
  </si>
  <si>
    <r>
      <rPr>
        <b val="true"/>
        <sz val="10"/>
        <rFont val="Arial"/>
        <family val="2"/>
      </rPr>
      <t xml:space="preserve">212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Über die Herstellung von fester Kohlensäure</t>
  </si>
  <si>
    <t xml:space="preserve">Kuprianoff, J.</t>
  </si>
  <si>
    <t xml:space="preserve">Berlin 1931</t>
  </si>
  <si>
    <r>
      <rPr>
        <b val="true"/>
        <sz val="10"/>
        <rFont val="Arial"/>
        <family val="2"/>
      </rPr>
      <t xml:space="preserve">214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Einfluss der Unterkülung einer Kältemaschine</t>
  </si>
  <si>
    <t xml:space="preserve">Schmidt, Th.E.</t>
  </si>
  <si>
    <t xml:space="preserve">Berlin 1932</t>
  </si>
  <si>
    <r>
      <rPr>
        <b val="true"/>
        <sz val="10"/>
        <rFont val="Arial"/>
        <family val="2"/>
      </rPr>
      <t xml:space="preserve">210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Die Grundlagen der Raumkühlung</t>
  </si>
  <si>
    <t xml:space="preserve">Berlin 1938</t>
  </si>
  <si>
    <r>
      <rPr>
        <b val="true"/>
        <sz val="10"/>
        <rFont val="Arial"/>
        <family val="2"/>
      </rPr>
      <t xml:space="preserve">215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Kältemaschinenöle</t>
  </si>
  <si>
    <t xml:space="preserve">Berlin 1950</t>
  </si>
  <si>
    <r>
      <rPr>
        <b val="true"/>
        <sz val="10"/>
        <rFont val="Arial"/>
        <family val="2"/>
      </rPr>
      <t xml:space="preserve">219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Heat Transfer in Ammonia Condensers</t>
  </si>
  <si>
    <t xml:space="preserve">Kratz, Alonzo P. m.fl.</t>
  </si>
  <si>
    <t xml:space="preserve">Bulletin nr. 209.  1930.  University of Illinois</t>
  </si>
  <si>
    <r>
      <rPr>
        <b val="true"/>
        <sz val="10"/>
        <rFont val="Arial"/>
        <family val="2"/>
      </rPr>
      <t xml:space="preserve">218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Cooling of the liquid CO2 in refrigerating</t>
  </si>
  <si>
    <t xml:space="preserve">Willcox, F.A. &amp; Holsdon, G.C.</t>
  </si>
  <si>
    <t xml:space="preserve">Foredrag 27. januar 1914. J. &amp; E. Hall</t>
  </si>
  <si>
    <r>
      <rPr>
        <b val="true"/>
        <sz val="10"/>
        <rFont val="Arial"/>
        <family val="2"/>
      </rPr>
      <t xml:space="preserve">216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ransactions Institute of Marine Engineer</t>
  </si>
  <si>
    <t xml:space="preserve">Session 1928</t>
  </si>
  <si>
    <t xml:space="preserve">Foredragsreferater</t>
  </si>
  <si>
    <r>
      <rPr>
        <b val="true"/>
        <sz val="10"/>
        <rFont val="Arial"/>
        <family val="2"/>
      </rPr>
      <t xml:space="preserve">22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Thermisch Warmetransport in Stroombare Stof</t>
  </si>
  <si>
    <t xml:space="preserve">Ferguson, G.</t>
  </si>
  <si>
    <t xml:space="preserve">Holland Juli 1951</t>
  </si>
  <si>
    <r>
      <rPr>
        <b val="true"/>
        <sz val="10"/>
        <rFont val="Arial"/>
        <family val="2"/>
      </rPr>
      <t xml:space="preserve">209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Die Wärmeleistung von berippten Oberfläche</t>
  </si>
  <si>
    <t xml:space="preserve">Schmidt, Theodor Emil</t>
  </si>
  <si>
    <t xml:space="preserve">Karlsruhe 1950</t>
  </si>
  <si>
    <r>
      <rPr>
        <b val="true"/>
        <sz val="10"/>
        <rFont val="Arial"/>
        <family val="2"/>
      </rPr>
      <t xml:space="preserve">221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Beretning om forsøg udført 1944-45</t>
  </si>
  <si>
    <t xml:space="preserve">Teknologisk institut</t>
  </si>
  <si>
    <t xml:space="preserve">Købehavn 1945</t>
  </si>
  <si>
    <r>
      <rPr>
        <b val="true"/>
        <sz val="10"/>
        <rFont val="Arial"/>
        <family val="2"/>
      </rPr>
      <t xml:space="preserve">222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Condensation of Water on refrigerated surface</t>
  </si>
  <si>
    <t xml:space="preserve">Hardy, J.K., Hales, Mann</t>
  </si>
  <si>
    <t xml:space="preserve">London 1951</t>
  </si>
  <si>
    <r>
      <rPr>
        <b val="true"/>
        <sz val="10"/>
        <rFont val="Arial"/>
        <family val="2"/>
      </rPr>
      <t xml:space="preserve">220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Undersøgelse af frysning og lagring af  kød</t>
  </si>
  <si>
    <t xml:space="preserve">Dansk Køleinstitut</t>
  </si>
  <si>
    <t xml:space="preserve">Meddelelse nr. 4. 1944</t>
  </si>
  <si>
    <r>
      <rPr>
        <b val="true"/>
        <sz val="10"/>
        <rFont val="Arial"/>
        <family val="2"/>
      </rPr>
      <t xml:space="preserve">21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Ûber das Trockeneis</t>
  </si>
  <si>
    <t xml:space="preserve">Salmony, Alfred</t>
  </si>
  <si>
    <t xml:space="preserve">Stuttgart 1933</t>
  </si>
  <si>
    <r>
      <rPr>
        <b val="true"/>
        <sz val="10"/>
        <rFont val="Arial"/>
        <family val="2"/>
      </rPr>
      <t xml:space="preserve">217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Kjøring og regulering av kjølemaskiner</t>
  </si>
  <si>
    <t xml:space="preserve">Lorentzen, Gustav</t>
  </si>
  <si>
    <t xml:space="preserve">Trondheim 1946</t>
  </si>
  <si>
    <r>
      <rPr>
        <b val="true"/>
        <sz val="10"/>
        <rFont val="Arial"/>
        <family val="2"/>
      </rPr>
      <t xml:space="preserve">243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Safety Requirements for Medical Refrigeration</t>
  </si>
  <si>
    <t xml:space="preserve">New Zeeland’s Standards</t>
  </si>
  <si>
    <t xml:space="preserve">Udgave 1962</t>
  </si>
  <si>
    <r>
      <rPr>
        <b val="true"/>
        <sz val="10"/>
        <rFont val="Arial"/>
        <family val="2"/>
      </rPr>
      <t xml:space="preserve">142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Chlormethyl</t>
  </si>
  <si>
    <t xml:space="preserve">Farben, I.G.</t>
  </si>
  <si>
    <r>
      <rPr>
        <b val="true"/>
        <sz val="10"/>
        <rFont val="Arial"/>
        <family val="2"/>
      </rPr>
      <t xml:space="preserve">132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Reglement for farligt gods - til søs</t>
  </si>
  <si>
    <t xml:space="preserve">Handelsministeriet</t>
  </si>
  <si>
    <r>
      <rPr>
        <b val="true"/>
        <sz val="10"/>
        <rFont val="Arial"/>
        <family val="2"/>
      </rPr>
      <t xml:space="preserve">296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Mejerilære</t>
  </si>
  <si>
    <t xml:space="preserve">Hansen &amp; Bendixen</t>
  </si>
  <si>
    <r>
      <rPr>
        <b val="true"/>
        <sz val="10"/>
        <rFont val="Arial"/>
        <family val="2"/>
      </rPr>
      <t xml:space="preserve">106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Maskinarbejde</t>
  </si>
  <si>
    <t xml:space="preserve">Taulow, E.</t>
  </si>
  <si>
    <t xml:space="preserve">1. del og 2. del</t>
  </si>
  <si>
    <r>
      <rPr>
        <b val="true"/>
        <sz val="10"/>
        <rFont val="Arial"/>
        <family val="2"/>
      </rPr>
      <t xml:space="preserve">349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Neuere Kühlmaschinen</t>
  </si>
  <si>
    <t xml:space="preserve">Lorenz &amp; Heinel</t>
  </si>
  <si>
    <t xml:space="preserve">1909, side 192 om håndismaskiner</t>
  </si>
  <si>
    <r>
      <rPr>
        <b val="true"/>
        <sz val="10"/>
        <rFont val="Arial"/>
        <family val="2"/>
      </rPr>
      <t xml:space="preserve">140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Kølemaskiner</t>
  </si>
  <si>
    <t xml:space="preserve">Tvergaard, B.</t>
  </si>
  <si>
    <t xml:space="preserve">1944 og 1954. Lærebog, 2 eksemplarer</t>
  </si>
  <si>
    <r>
      <rPr>
        <b val="true"/>
        <sz val="10"/>
        <rFont val="Arial"/>
        <family val="2"/>
      </rPr>
      <t xml:space="preserve">141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Chlormethyl als kältemittel</t>
  </si>
  <si>
    <t xml:space="preserve">2 stk. 1933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Amerikanische Kältetechnik</t>
  </si>
  <si>
    <t xml:space="preserve">Plank, R.</t>
  </si>
  <si>
    <t xml:space="preserve">3 eksemplarer. 3. Bericht. 1950</t>
  </si>
  <si>
    <r>
      <rPr>
        <b val="true"/>
        <sz val="10"/>
        <rFont val="Arial"/>
        <family val="2"/>
      </rPr>
      <t xml:space="preserve">125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Dansk køleindustris historie</t>
  </si>
  <si>
    <t xml:space="preserve">Andersen, S.A.</t>
  </si>
  <si>
    <t xml:space="preserve">4 eksemplarer. 1962</t>
  </si>
  <si>
    <r>
      <rPr>
        <b val="true"/>
        <sz val="10"/>
        <rFont val="Arial"/>
        <family val="2"/>
      </rPr>
      <t xml:space="preserve">128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Læren om Skibsdampmaskinen</t>
  </si>
  <si>
    <t xml:space="preserve">Stahl, E.</t>
  </si>
  <si>
    <t xml:space="preserve">9. udgave 1944</t>
  </si>
  <si>
    <r>
      <rPr>
        <b val="true"/>
        <sz val="10"/>
        <rFont val="Arial"/>
        <family val="2"/>
      </rPr>
      <t xml:space="preserve">104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Lüftungs- und Heizungs-Anlagen</t>
  </si>
  <si>
    <t xml:space="preserve">Rietschel, H.</t>
  </si>
  <si>
    <t xml:space="preserve">Berlin 1913. Erster Teil und Zweiter Teil - 2 bind</t>
  </si>
  <si>
    <r>
      <rPr>
        <b val="true"/>
        <sz val="10"/>
        <rFont val="Arial"/>
        <family val="2"/>
      </rPr>
      <t xml:space="preserve">130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Schiffsladungskühlanlagen</t>
  </si>
  <si>
    <t xml:space="preserve">Prinzing, Otto</t>
  </si>
  <si>
    <t xml:space="preserve">Berlin 1942</t>
  </si>
  <si>
    <r>
      <rPr>
        <b val="true"/>
        <sz val="10"/>
        <rFont val="Arial"/>
        <family val="2"/>
      </rPr>
      <t xml:space="preserve">87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Bäckström, Matts</t>
  </si>
  <si>
    <t xml:space="preserve">Bind 1 og 2. 1943</t>
  </si>
  <si>
    <r>
      <rPr>
        <b val="true"/>
        <sz val="10"/>
        <rFont val="Arial"/>
        <family val="2"/>
      </rPr>
      <t xml:space="preserve">91-2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Automatic Refrigeration, Ixdiagram</t>
  </si>
  <si>
    <t xml:space="preserve">Diverse kølemidler</t>
  </si>
  <si>
    <r>
      <rPr>
        <b val="true"/>
        <sz val="10"/>
        <rFont val="Arial"/>
        <family val="2"/>
      </rPr>
      <t xml:space="preserve">123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Calcium Chloride</t>
  </si>
  <si>
    <t xml:space="preserve">Chemical, Dow</t>
  </si>
  <si>
    <t xml:space="preserve">For refrigeration</t>
  </si>
  <si>
    <r>
      <rPr>
        <b val="true"/>
        <sz val="10"/>
        <rFont val="Arial"/>
        <family val="2"/>
      </rPr>
      <t xml:space="preserve">134</t>
    </r>
    <r>
      <rPr>
        <b val="true"/>
        <sz val="10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 </t>
    </r>
  </si>
  <si>
    <t xml:space="preserve">Kühlmaschinen und Kühleinrichtungen</t>
  </si>
  <si>
    <t xml:space="preserve">Reif, E.</t>
  </si>
  <si>
    <t xml:space="preserve">Krigs- og handelsskibe 1912. Bemærk side 38 - 60 - 63</t>
  </si>
  <si>
    <r>
      <rPr>
        <b val="true"/>
        <sz val="10"/>
        <rFont val="Arial"/>
        <family val="2"/>
      </rPr>
      <t xml:space="preserve">119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Maskinlære</t>
  </si>
  <si>
    <t xml:space="preserve">Borch, S.C</t>
  </si>
  <si>
    <t xml:space="preserve">København 1885</t>
  </si>
  <si>
    <r>
      <rPr>
        <b val="true"/>
        <sz val="10"/>
        <rFont val="Arial"/>
        <family val="2"/>
      </rPr>
      <t xml:space="preserve">149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Moderne Skibskøleanlæg</t>
  </si>
  <si>
    <t xml:space="preserve">Frandsen, C.</t>
  </si>
  <si>
    <t xml:space="preserve">København 1931</t>
  </si>
  <si>
    <r>
      <rPr>
        <b val="true"/>
        <sz val="10"/>
        <rFont val="Arial"/>
        <family val="2"/>
      </rPr>
      <t xml:space="preserve">129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Skibskøleanlæg</t>
  </si>
  <si>
    <t xml:space="preserve">København 1962</t>
  </si>
  <si>
    <r>
      <rPr>
        <b val="true"/>
        <sz val="10"/>
        <rFont val="Arial"/>
        <family val="2"/>
      </rPr>
      <t xml:space="preserve">88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Kyltenikern</t>
  </si>
  <si>
    <t xml:space="preserve">Køleteknisk håndbog 1946</t>
  </si>
  <si>
    <r>
      <rPr>
        <b val="true"/>
        <sz val="10"/>
        <rFont val="Arial"/>
        <family val="2"/>
      </rPr>
      <t xml:space="preserve">89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Kylteknikern</t>
  </si>
  <si>
    <t xml:space="preserve">Køleteknisk håndbog 1951</t>
  </si>
  <si>
    <r>
      <rPr>
        <b val="true"/>
        <sz val="10"/>
        <rFont val="Arial"/>
        <family val="2"/>
      </rPr>
      <t xml:space="preserve">13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Rules for classification - Engelsk/Russisk</t>
  </si>
  <si>
    <t xml:space="preserve">USSR</t>
  </si>
  <si>
    <t xml:space="preserve">Leningrad 1967, Part X, Steam Boilers</t>
  </si>
  <si>
    <r>
      <rPr>
        <b val="true"/>
        <sz val="10"/>
        <rFont val="Arial"/>
        <family val="2"/>
      </rPr>
      <t xml:space="preserve">127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Industriel Refrigeration</t>
  </si>
  <si>
    <t xml:space="preserve">Stoecker, W.F.</t>
  </si>
  <si>
    <t xml:space="preserve">Michigan 1988</t>
  </si>
  <si>
    <r>
      <rPr>
        <b val="true"/>
        <sz val="10"/>
        <rFont val="Arial"/>
        <family val="2"/>
      </rPr>
      <t xml:space="preserve">120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Liquéfaction des Gaz</t>
  </si>
  <si>
    <t xml:space="preserve">Amagat &amp; Décombe</t>
  </si>
  <si>
    <t xml:space="preserve">Paris 1917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Ingenjörshandboken - 2</t>
  </si>
  <si>
    <t xml:space="preserve">Strömberg, C.A.</t>
  </si>
  <si>
    <t xml:space="preserve">Stockholm 1948</t>
  </si>
  <si>
    <r>
      <rPr>
        <b val="true"/>
        <sz val="10"/>
        <rFont val="Arial"/>
        <family val="2"/>
      </rPr>
      <t xml:space="preserve">295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Mejerikonsulenten</t>
  </si>
  <si>
    <t xml:space="preserve">Petersen, Aage H.</t>
  </si>
  <si>
    <t xml:space="preserve">Svar på 740 mejerietiske spørgsmål. 1951</t>
  </si>
  <si>
    <r>
      <rPr>
        <b val="true"/>
        <sz val="10"/>
        <rFont val="Arial"/>
        <family val="2"/>
      </rPr>
      <t xml:space="preserve">133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Heissdampfmaschinen</t>
  </si>
  <si>
    <t xml:space="preserve">Josef Hrabák</t>
  </si>
  <si>
    <t xml:space="preserve">Theorie und Berechnung. Hilfsbuch - 2 bind</t>
  </si>
  <si>
    <r>
      <rPr>
        <b val="true"/>
        <sz val="10"/>
        <rFont val="Arial"/>
        <family val="2"/>
      </rPr>
      <t xml:space="preserve">126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Køleanlæg</t>
  </si>
  <si>
    <t xml:space="preserve">Holm, Karl</t>
  </si>
  <si>
    <t xml:space="preserve">Udgave 1964.Lærebog</t>
  </si>
  <si>
    <r>
      <rPr>
        <b val="true"/>
        <sz val="10"/>
        <rFont val="Arial"/>
        <family val="2"/>
      </rPr>
      <t xml:space="preserve">124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Precooling</t>
  </si>
  <si>
    <t xml:space="preserve">Thévenot, R.</t>
  </si>
  <si>
    <r>
      <rPr>
        <b val="true"/>
        <sz val="10"/>
        <rFont val="Arial"/>
        <family val="2"/>
      </rPr>
      <t xml:space="preserve">504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Leveringsgrad - kølekompressorer</t>
  </si>
  <si>
    <t xml:space="preserve">Gustav Lorentzen</t>
  </si>
  <si>
    <t xml:space="preserve">C4</t>
  </si>
  <si>
    <t xml:space="preserve">Bergen 1949</t>
  </si>
  <si>
    <r>
      <rPr>
        <b val="true"/>
        <sz val="10"/>
        <rFont val="Arial"/>
        <family val="2"/>
      </rPr>
      <t xml:space="preserve">103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Einrichtung und Betrieb von Schlachthöfe</t>
  </si>
  <si>
    <t xml:space="preserve">Schwartz, Oscar</t>
  </si>
  <si>
    <t xml:space="preserve">Berlin 1898</t>
  </si>
  <si>
    <r>
      <rPr>
        <b val="true"/>
        <sz val="10"/>
        <rFont val="Arial"/>
        <family val="2"/>
      </rPr>
      <t xml:space="preserve">107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Verbrennungsmotoren</t>
  </si>
  <si>
    <t xml:space="preserve">Güldner, Hugo</t>
  </si>
  <si>
    <t xml:space="preserve">Berlin 1905</t>
  </si>
  <si>
    <r>
      <rPr>
        <b val="true"/>
        <sz val="10"/>
        <rFont val="Arial"/>
        <family val="2"/>
      </rPr>
      <t xml:space="preserve">114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Die Zentrifugalpumpen</t>
  </si>
  <si>
    <t xml:space="preserve">Neumann, Fritz</t>
  </si>
  <si>
    <t xml:space="preserve">Berlin 1906</t>
  </si>
  <si>
    <r>
      <rPr>
        <b val="true"/>
        <sz val="10"/>
        <rFont val="Arial"/>
        <family val="2"/>
      </rPr>
      <t xml:space="preserve">96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Bau und Betrieb von Kältemaschinenanlage</t>
  </si>
  <si>
    <t xml:space="preserve">Heinel, C.</t>
  </si>
  <si>
    <t xml:space="preserve">Lorenz &amp; C.Heinel</t>
  </si>
  <si>
    <t xml:space="preserve">Berlin 1913</t>
  </si>
  <si>
    <r>
      <rPr>
        <b val="true"/>
        <sz val="10"/>
        <rFont val="Arial"/>
        <family val="2"/>
      </rPr>
      <t xml:space="preserve">108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Verbrennungskraftmaschinen</t>
  </si>
  <si>
    <t xml:space="preserve">Berlin 1914</t>
  </si>
  <si>
    <r>
      <rPr>
        <b val="true"/>
        <sz val="10"/>
        <rFont val="Arial"/>
        <family val="2"/>
      </rPr>
      <t xml:space="preserve">101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Verdampfen Kondensieren und Kühlen</t>
  </si>
  <si>
    <t xml:space="preserve">Hausbrand, E.</t>
  </si>
  <si>
    <t xml:space="preserve">Berlin 1918</t>
  </si>
  <si>
    <r>
      <rPr>
        <b val="true"/>
        <sz val="10"/>
        <rFont val="Arial"/>
        <family val="2"/>
      </rPr>
      <t xml:space="preserve">102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Die Kompressions-Kältemachine</t>
  </si>
  <si>
    <t xml:space="preserve">Koeniiger, W.</t>
  </si>
  <si>
    <t xml:space="preserve">Berlin 1921</t>
  </si>
  <si>
    <r>
      <rPr>
        <b val="true"/>
        <sz val="10"/>
        <rFont val="Arial"/>
        <family val="2"/>
      </rPr>
      <t xml:space="preserve">113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Kolben- und Turbo- Kompressoren</t>
  </si>
  <si>
    <t xml:space="preserve">Ostertag, P.</t>
  </si>
  <si>
    <t xml:space="preserve">Berlin 1923</t>
  </si>
  <si>
    <r>
      <rPr>
        <b val="true"/>
        <sz val="10"/>
        <rFont val="Arial"/>
        <family val="2"/>
      </rPr>
      <t xml:space="preserve">97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Die Kältemaschine</t>
  </si>
  <si>
    <t xml:space="preserve">Hirch, M.</t>
  </si>
  <si>
    <t xml:space="preserve">Berlin 1924</t>
  </si>
  <si>
    <r>
      <rPr>
        <b val="true"/>
        <sz val="10"/>
        <rFont val="Arial"/>
        <family val="2"/>
      </rPr>
      <t xml:space="preserve">109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Die Pumpen</t>
  </si>
  <si>
    <t xml:space="preserve">Hatmann, Knoke</t>
  </si>
  <si>
    <t xml:space="preserve">Berlin 1997</t>
  </si>
  <si>
    <r>
      <rPr>
        <b val="true"/>
        <sz val="10"/>
        <rFont val="Arial"/>
        <family val="2"/>
      </rPr>
      <t xml:space="preserve">95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DeTekniska Vetenskaperna</t>
  </si>
  <si>
    <t xml:space="preserve">Hubendick, E.</t>
  </si>
  <si>
    <t xml:space="preserve">Bind IX . Kylteknik</t>
  </si>
  <si>
    <r>
      <rPr>
        <b val="true"/>
        <sz val="10"/>
        <rFont val="Arial"/>
        <family val="2"/>
      </rPr>
      <t xml:space="preserve">100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Eis und Kälte im Molkereibetrieb</t>
  </si>
  <si>
    <t xml:space="preserve">Kasdorf, Otto</t>
  </si>
  <si>
    <t xml:space="preserve">Leipzig 1904. Se Sabroe Type D side 52</t>
  </si>
  <si>
    <r>
      <rPr>
        <b val="true"/>
        <sz val="10"/>
        <rFont val="Arial"/>
        <family val="2"/>
      </rPr>
      <t xml:space="preserve">98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Leitfaden der Modernen Kältetechnik</t>
  </si>
  <si>
    <t xml:space="preserve">Lehnert, W.M.</t>
  </si>
  <si>
    <t xml:space="preserve">Leipzig 1905</t>
  </si>
  <si>
    <r>
      <rPr>
        <b val="true"/>
        <sz val="10"/>
        <rFont val="Arial"/>
        <family val="2"/>
      </rPr>
      <t xml:space="preserve">116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Vergleichende Versuche an Kältemasch.</t>
  </si>
  <si>
    <t xml:space="preserve">Schröter, M.</t>
  </si>
  <si>
    <t xml:space="preserve">München 1890</t>
  </si>
  <si>
    <r>
      <rPr>
        <b val="true"/>
        <sz val="10"/>
        <rFont val="Arial"/>
        <family val="2"/>
      </rPr>
      <t xml:space="preserve">115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Ammoniak-Kompressions-Kältemaschine</t>
  </si>
  <si>
    <t xml:space="preserve">G. Döderlein</t>
  </si>
  <si>
    <t xml:space="preserve">München und Berlin 1903</t>
  </si>
  <si>
    <r>
      <rPr>
        <b val="true"/>
        <sz val="10"/>
        <rFont val="Arial"/>
        <family val="2"/>
      </rPr>
      <t xml:space="preserve">105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Bau der Eiskeller</t>
  </si>
  <si>
    <t xml:space="preserve">Schubert, Alfred</t>
  </si>
  <si>
    <t xml:space="preserve">Neudamm 1903</t>
  </si>
  <si>
    <r>
      <rPr>
        <b val="true"/>
        <sz val="10"/>
        <rFont val="Arial"/>
        <family val="2"/>
      </rPr>
      <t xml:space="preserve">94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Handbuch der Kältetechnik</t>
  </si>
  <si>
    <t xml:space="preserve">Plank, Rudolf</t>
  </si>
  <si>
    <t xml:space="preserve">Thermodynamiche Grundlagen. Berling 1953</t>
  </si>
  <si>
    <r>
      <rPr>
        <b val="true"/>
        <sz val="10"/>
        <rFont val="Arial"/>
        <family val="2"/>
      </rPr>
      <t xml:space="preserve">92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Eis- und Kälteerzeugungs-Maschine 3 stk.</t>
  </si>
  <si>
    <t xml:space="preserve">Stetefeld, Richard</t>
  </si>
  <si>
    <t xml:space="preserve">Udgave 1901, 1912 og 1927. Se side 120. C lignende type</t>
  </si>
  <si>
    <r>
      <rPr>
        <b val="true"/>
        <sz val="10"/>
        <rFont val="Arial"/>
        <family val="2"/>
      </rPr>
      <t xml:space="preserve">110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Ölmotoren</t>
  </si>
  <si>
    <t xml:space="preserve">Haeder, H.</t>
  </si>
  <si>
    <t xml:space="preserve">Wiesbaden 1912 Erster Band und Zweiter Band</t>
  </si>
  <si>
    <r>
      <rPr>
        <b val="true"/>
        <sz val="10"/>
        <rFont val="Arial"/>
        <family val="2"/>
      </rPr>
      <t xml:space="preserve">112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Pumpen und Kompressoren</t>
  </si>
  <si>
    <t xml:space="preserve">Wiesbaden 1914. Erster band</t>
  </si>
  <si>
    <r>
      <rPr>
        <b val="true"/>
        <sz val="10"/>
        <rFont val="Arial"/>
        <family val="2"/>
      </rPr>
      <t xml:space="preserve">11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Wiesbaden. Udgave 6 (1914) udgave 3 (1915).</t>
  </si>
  <si>
    <r>
      <rPr>
        <b val="true"/>
        <sz val="10"/>
        <rFont val="Arial"/>
        <family val="2"/>
      </rPr>
      <t xml:space="preserve">99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Kältetechnik</t>
  </si>
  <si>
    <t xml:space="preserve">Brehm, Hans H.</t>
  </si>
  <si>
    <t xml:space="preserve">Zürich 1947</t>
  </si>
  <si>
    <r>
      <rPr>
        <b val="true"/>
        <sz val="10"/>
        <rFont val="Arial"/>
        <family val="2"/>
      </rPr>
      <t xml:space="preserve">118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Verdampfen, Kondensieren und Kühlen</t>
  </si>
  <si>
    <t xml:space="preserve">Berlin 1904</t>
  </si>
  <si>
    <r>
      <rPr>
        <b val="true"/>
        <sz val="10"/>
        <rFont val="Arial"/>
        <family val="2"/>
      </rPr>
      <t xml:space="preserve">117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Technische Messungen</t>
  </si>
  <si>
    <t xml:space="preserve">Gramberg, A.</t>
  </si>
  <si>
    <t xml:space="preserve">Berlin 1910</t>
  </si>
  <si>
    <r>
      <rPr>
        <b val="true"/>
        <sz val="10"/>
        <rFont val="Arial"/>
        <family val="2"/>
      </rPr>
      <t xml:space="preserve">121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Berechnung der Kältemaschinen</t>
  </si>
  <si>
    <t xml:space="preserve">Ostertag</t>
  </si>
  <si>
    <r>
      <rPr>
        <b val="true"/>
        <sz val="10"/>
        <rFont val="Arial"/>
        <family val="2"/>
      </rPr>
      <t xml:space="preserve">202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Die Entropietafel für Luft</t>
  </si>
  <si>
    <t xml:space="preserve">Berlin 1917</t>
  </si>
  <si>
    <r>
      <rPr>
        <b val="true"/>
        <sz val="10"/>
        <rFont val="Arial"/>
        <family val="2"/>
      </rPr>
      <t xml:space="preserve">197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Refrigerating plant lubrication</t>
  </si>
  <si>
    <t xml:space="preserve">Vacuum Oil Co.</t>
  </si>
  <si>
    <t xml:space="preserve">New York 1924</t>
  </si>
  <si>
    <r>
      <rPr>
        <b val="true"/>
        <sz val="10"/>
        <rFont val="Arial"/>
        <family val="2"/>
      </rPr>
      <t xml:space="preserve">20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Die Chemische Fabrik</t>
  </si>
  <si>
    <t xml:space="preserve">Tidsskrift Vereins Deutscher Chemiker. Nr. 24. 1930</t>
  </si>
  <si>
    <r>
      <rPr>
        <b val="true"/>
        <sz val="10"/>
        <rFont val="Arial"/>
        <family val="2"/>
      </rPr>
      <t xml:space="preserve">208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Grundlagen der Technik der Electromech</t>
  </si>
  <si>
    <t xml:space="preserve">Lassen, M.</t>
  </si>
  <si>
    <t xml:space="preserve">Winter-Arbeitsplan 1942 -1943</t>
  </si>
  <si>
    <r>
      <rPr>
        <b val="true"/>
        <sz val="10"/>
        <rFont val="Arial"/>
        <family val="2"/>
      </rPr>
      <t xml:space="preserve">138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Moderne Værktøj</t>
  </si>
  <si>
    <t xml:space="preserve">Jørgensen, Vilh.</t>
  </si>
  <si>
    <r>
      <rPr>
        <b val="true"/>
        <sz val="10"/>
        <rFont val="Arial"/>
        <family val="2"/>
      </rPr>
      <t xml:space="preserve">137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Electronic computers</t>
  </si>
  <si>
    <t xml:space="preserve">Burton &amp; Mills</t>
  </si>
  <si>
    <r>
      <rPr>
        <b val="true"/>
        <sz val="10"/>
        <rFont val="Arial"/>
        <family val="2"/>
      </rPr>
      <t xml:space="preserve">151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Mejerier og Mejeriorganisationer</t>
  </si>
  <si>
    <t xml:space="preserve">Poulsen, R.</t>
  </si>
  <si>
    <t xml:space="preserve">2 eksemplarer 1962 og 1967</t>
  </si>
  <si>
    <r>
      <rPr>
        <b val="true"/>
        <sz val="10"/>
        <rFont val="Arial"/>
        <family val="2"/>
      </rPr>
      <t xml:space="preserve">145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Jern Støbegods</t>
  </si>
  <si>
    <t xml:space="preserve">Jubilæumsbog</t>
  </si>
  <si>
    <t xml:space="preserve">25-års jubilæumsbog. 2 eksemplarer</t>
  </si>
  <si>
    <r>
      <rPr>
        <b val="true"/>
        <sz val="10"/>
        <rFont val="Arial"/>
        <family val="2"/>
      </rPr>
      <t xml:space="preserve">143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Teknisk Staabi</t>
  </si>
  <si>
    <t xml:space="preserve">Jensen, Gottfr.Kurt Olsen</t>
  </si>
  <si>
    <t xml:space="preserve">3. udgave. 1938</t>
  </si>
  <si>
    <r>
      <rPr>
        <b val="true"/>
        <sz val="10"/>
        <rFont val="Arial"/>
        <family val="2"/>
      </rPr>
      <t xml:space="preserve">144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Elementær Elektroteknik</t>
  </si>
  <si>
    <t xml:space="preserve">Schledermann, H</t>
  </si>
  <si>
    <t xml:space="preserve">3.udgave. 1917</t>
  </si>
  <si>
    <r>
      <rPr>
        <b val="true"/>
        <sz val="10"/>
        <rFont val="Arial"/>
        <family val="2"/>
      </rPr>
      <t xml:space="preserve">136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Administrativ Rationalisering</t>
  </si>
  <si>
    <t xml:space="preserve">Nyströmer, C. Bertil</t>
  </si>
  <si>
    <t xml:space="preserve">Affärsekonomi 1968</t>
  </si>
  <si>
    <r>
      <rPr>
        <b val="true"/>
        <sz val="10"/>
        <rFont val="Arial"/>
        <family val="2"/>
      </rPr>
      <t xml:space="preserve">156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Mejeriets maskiner</t>
  </si>
  <si>
    <t xml:space="preserve">Jensen, Harald</t>
  </si>
  <si>
    <t xml:space="preserve">Bind II. billeder og planer - 1932, 2 eksemplarer</t>
  </si>
  <si>
    <r>
      <rPr>
        <b val="true"/>
        <sz val="10"/>
        <rFont val="Arial"/>
        <family val="2"/>
      </rPr>
      <t xml:space="preserve">161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Eismaschinen</t>
  </si>
  <si>
    <t xml:space="preserve">Behrend</t>
  </si>
  <si>
    <t xml:space="preserve">Ca. 1900. Side 1-49 mangler</t>
  </si>
  <si>
    <r>
      <rPr>
        <b val="true"/>
        <sz val="10"/>
        <rFont val="Arial"/>
        <family val="2"/>
      </rPr>
      <t xml:space="preserve">160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Opvarmning og Ventilation</t>
  </si>
  <si>
    <t xml:space="preserve">Lous</t>
  </si>
  <si>
    <t xml:space="preserve">Håndskrevet lærebog 1919</t>
  </si>
  <si>
    <r>
      <rPr>
        <b val="true"/>
        <sz val="10"/>
        <rFont val="Arial"/>
        <family val="2"/>
      </rPr>
      <t xml:space="preserve">157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Jonas, J.&amp;Vanggaard, A.L.</t>
  </si>
  <si>
    <t xml:space="preserve">København 1915</t>
  </si>
  <si>
    <r>
      <rPr>
        <b val="true"/>
        <sz val="10"/>
        <rFont val="Arial"/>
        <family val="2"/>
      </rPr>
      <t xml:space="preserve">159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Teknisk Varmelære</t>
  </si>
  <si>
    <t xml:space="preserve">Schrøder, P.</t>
  </si>
  <si>
    <r>
      <rPr>
        <b val="true"/>
        <sz val="10"/>
        <rFont val="Arial"/>
        <family val="2"/>
      </rPr>
      <t xml:space="preserve">158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Letmetaller</t>
  </si>
  <si>
    <t xml:space="preserve">Christensen, G. Bastue</t>
  </si>
  <si>
    <t xml:space="preserve">København 1950</t>
  </si>
  <si>
    <r>
      <rPr>
        <b val="true"/>
        <sz val="10"/>
        <rFont val="Arial"/>
        <family val="2"/>
      </rPr>
      <t xml:space="preserve">154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Fremstilling af mælkepulver</t>
  </si>
  <si>
    <t xml:space="preserve">Dks.Mejeritekn. Selskab</t>
  </si>
  <si>
    <t xml:space="preserve">København 1955</t>
  </si>
  <si>
    <r>
      <rPr>
        <b val="true"/>
        <sz val="10"/>
        <rFont val="Arial"/>
        <family val="2"/>
      </rPr>
      <t xml:space="preserve">155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Fremstilling af kondenseret mælk</t>
  </si>
  <si>
    <t xml:space="preserve">Dks.Mejeritekn.  Selskab</t>
  </si>
  <si>
    <t xml:space="preserve">København 1957</t>
  </si>
  <si>
    <r>
      <rPr>
        <b val="true"/>
        <sz val="10"/>
        <rFont val="Arial"/>
        <family val="2"/>
      </rPr>
      <t xml:space="preserve">15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Die Milchwirtschaft in Dänemark</t>
  </si>
  <si>
    <t xml:space="preserve">Petersen, Einar O.</t>
  </si>
  <si>
    <t xml:space="preserve">København 1958</t>
  </si>
  <si>
    <r>
      <rPr>
        <b val="true"/>
        <sz val="10"/>
        <rFont val="Arial"/>
        <family val="2"/>
      </rPr>
      <t xml:space="preserve">152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Danish Dairying</t>
  </si>
  <si>
    <t xml:space="preserve">København 1963</t>
  </si>
  <si>
    <r>
      <rPr>
        <b val="true"/>
        <sz val="10"/>
        <rFont val="Arial"/>
        <family val="2"/>
      </rPr>
      <t xml:space="preserve">139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Utke, V.</t>
  </si>
  <si>
    <t xml:space="preserve">Lærebog for smede og maskinarbejdere 1955</t>
  </si>
  <si>
    <r>
      <rPr>
        <b val="true"/>
        <sz val="10"/>
        <rFont val="Arial"/>
        <family val="2"/>
      </rPr>
      <t xml:space="preserve">147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Jern- og Stål-støberier</t>
  </si>
  <si>
    <t xml:space="preserve">Udenrigsministeriet</t>
  </si>
  <si>
    <t xml:space="preserve">Teknisk bistand under Marshallplanen. Studierejse 1951</t>
  </si>
  <si>
    <r>
      <rPr>
        <b val="true"/>
        <sz val="10"/>
        <rFont val="Arial"/>
        <family val="2"/>
      </rPr>
      <t xml:space="preserve">162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Kälteerzeugung</t>
  </si>
  <si>
    <t xml:space="preserve">Ewing, J.A.</t>
  </si>
  <si>
    <t xml:space="preserve">Tysk oversættelse 1910. Fra side 96 og ud mangler</t>
  </si>
  <si>
    <r>
      <rPr>
        <b val="true"/>
        <sz val="10"/>
        <rFont val="Arial"/>
        <family val="2"/>
      </rPr>
      <t xml:space="preserve">70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Kälteprozesse</t>
  </si>
  <si>
    <t xml:space="preserve">Andet oplag 1933</t>
  </si>
  <si>
    <t xml:space="preserve">Machinery for Refrigeration</t>
  </si>
  <si>
    <t xml:space="preserve">Selfe, Normen</t>
  </si>
  <si>
    <t xml:space="preserve">Chicago 1900</t>
  </si>
  <si>
    <r>
      <rPr>
        <b val="true"/>
        <sz val="10"/>
        <rFont val="Arial"/>
        <family val="2"/>
      </rPr>
      <t xml:space="preserve">71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Untersuchungen an Kältemashinen</t>
  </si>
  <si>
    <t xml:space="preserve">Erster bericht München 1887</t>
  </si>
  <si>
    <t xml:space="preserve">Der Konstrukteur</t>
  </si>
  <si>
    <t xml:space="preserve">Reuleaux, F.</t>
  </si>
  <si>
    <t xml:space="preserve">Håndbog maskinkonstruktion. Braunschweig 1889</t>
  </si>
  <si>
    <r>
      <rPr>
        <b val="true"/>
        <sz val="10"/>
        <rFont val="Arial"/>
        <family val="2"/>
      </rPr>
      <t xml:space="preserve">68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Wärmewirtschaft</t>
  </si>
  <si>
    <t xml:space="preserve">Netz, Heinrich</t>
  </si>
  <si>
    <t xml:space="preserve">Leipzig &amp; Berlin 1935</t>
  </si>
  <si>
    <r>
      <rPr>
        <b val="true"/>
        <sz val="10"/>
        <rFont val="Arial"/>
        <family val="2"/>
      </rPr>
      <t xml:space="preserve">64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Das Pumpenventil</t>
  </si>
  <si>
    <t xml:space="preserve">Mueller, Otto H.</t>
  </si>
  <si>
    <t xml:space="preserve">Leipzig 1900</t>
  </si>
  <si>
    <r>
      <rPr>
        <b val="true"/>
        <sz val="10"/>
        <rFont val="Arial"/>
        <family val="2"/>
      </rPr>
      <t xml:space="preserve">63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Handbok i Kylteknik</t>
  </si>
  <si>
    <t xml:space="preserve">Hultzenius, A.S.</t>
  </si>
  <si>
    <t xml:space="preserve">Lund 1937. 2 eksemplarer</t>
  </si>
  <si>
    <r>
      <rPr>
        <b val="true"/>
        <sz val="10"/>
        <rFont val="Arial"/>
        <family val="2"/>
      </rPr>
      <t xml:space="preserve">69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Instalaciones frigorificas</t>
  </si>
  <si>
    <t xml:space="preserve">Vives, José</t>
  </si>
  <si>
    <t xml:space="preserve">Spansk lærebog 1946. Se side 343.</t>
  </si>
  <si>
    <r>
      <rPr>
        <b val="true"/>
        <sz val="10"/>
        <rFont val="Arial"/>
        <family val="2"/>
      </rPr>
      <t xml:space="preserve">58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Indicating the Refrigeration machine</t>
  </si>
  <si>
    <t xml:space="preserve">Voorhees, Gardner T.</t>
  </si>
  <si>
    <t xml:space="preserve">Udgivet Chicago 1899</t>
  </si>
  <si>
    <r>
      <rPr>
        <b val="true"/>
        <sz val="10"/>
        <rFont val="Arial"/>
        <family val="2"/>
      </rPr>
      <t xml:space="preserve">67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Maskinteknisk varmelære</t>
  </si>
  <si>
    <t xml:space="preserve">Mansa, J.L.</t>
  </si>
  <si>
    <t xml:space="preserve">Varmelære. København 1942</t>
  </si>
  <si>
    <r>
      <rPr>
        <b val="true"/>
        <sz val="10"/>
        <rFont val="Arial"/>
        <family val="2"/>
      </rPr>
      <t xml:space="preserve">65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Formgivning, Støbning 1.del</t>
  </si>
  <si>
    <t xml:space="preserve">Thaulow, E.</t>
  </si>
  <si>
    <t xml:space="preserve">Værkstedslære for maskinindustri 1942</t>
  </si>
  <si>
    <r>
      <rPr>
        <b val="true"/>
        <sz val="10"/>
        <rFont val="Arial"/>
        <family val="2"/>
      </rPr>
      <t xml:space="preserve">66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Formgivning, Smedning 2. Del</t>
  </si>
  <si>
    <t xml:space="preserve">Værkstedslære for maskinindustri 1943</t>
  </si>
  <si>
    <r>
      <rPr>
        <b val="true"/>
        <sz val="10"/>
        <rFont val="Arial"/>
        <family val="2"/>
      </rPr>
      <t xml:space="preserve">84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Refrigeration Data Book</t>
  </si>
  <si>
    <t xml:space="preserve">A.S.R.E.</t>
  </si>
  <si>
    <t xml:space="preserve">79 </t>
  </si>
  <si>
    <t xml:space="preserve">Taschenbuch für  Kältetechnich</t>
  </si>
  <si>
    <t xml:space="preserve">Göttsche-Pohlmann</t>
  </si>
  <si>
    <t xml:space="preserve">1930. Axel Gruhns eksemplar</t>
  </si>
  <si>
    <r>
      <rPr>
        <b val="true"/>
        <sz val="10"/>
        <rFont val="Arial"/>
        <family val="2"/>
      </rPr>
      <t xml:space="preserve">80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Taschenbuch für Kälte-techniker</t>
  </si>
  <si>
    <t xml:space="preserve">Pohlmann, Walther</t>
  </si>
  <si>
    <t xml:space="preserve">1939. Ingeniør E. Holtens 2 eksemplarer</t>
  </si>
  <si>
    <r>
      <rPr>
        <b val="true"/>
        <sz val="10"/>
        <rFont val="Arial"/>
        <family val="2"/>
      </rPr>
      <t xml:space="preserve">83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The Refrigeration Data Book</t>
  </si>
  <si>
    <t xml:space="preserve">A.S.R.E</t>
  </si>
  <si>
    <t xml:space="preserve">1946. Refrigeration Applications</t>
  </si>
  <si>
    <r>
      <rPr>
        <b val="true"/>
        <sz val="10"/>
        <rFont val="Arial"/>
        <family val="2"/>
      </rPr>
      <t xml:space="preserve">81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Taschenbuch für kälte-techniker</t>
  </si>
  <si>
    <t xml:space="preserve">1947, 1971- 2 eksemplarer</t>
  </si>
  <si>
    <r>
      <rPr>
        <b val="true"/>
        <sz val="10"/>
        <rFont val="Arial"/>
        <family val="2"/>
      </rPr>
      <t xml:space="preserve">78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The Carbonic Acid Industry</t>
  </si>
  <si>
    <t xml:space="preserve">Goosmann, J.C</t>
  </si>
  <si>
    <t xml:space="preserve">Chicago 1906</t>
  </si>
  <si>
    <r>
      <rPr>
        <b val="true"/>
        <sz val="10"/>
        <rFont val="Arial"/>
        <family val="2"/>
      </rPr>
      <t xml:space="preserve">72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Compend of Mechanical Refrigeration</t>
  </si>
  <si>
    <t xml:space="preserve">Siebel, J.E.</t>
  </si>
  <si>
    <t xml:space="preserve">Chicago 1906, 2 eksemplarer (tilhørende C.Gottlieb)</t>
  </si>
  <si>
    <r>
      <rPr>
        <b val="true"/>
        <sz val="10"/>
        <rFont val="Arial"/>
        <family val="2"/>
      </rPr>
      <t xml:space="preserve">77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Refrigerating Engineer's Pocketbook</t>
  </si>
  <si>
    <t xml:space="preserve">Starr, John E.</t>
  </si>
  <si>
    <t xml:space="preserve">Chicago 1922</t>
  </si>
  <si>
    <r>
      <rPr>
        <b val="true"/>
        <sz val="10"/>
        <rFont val="Arial"/>
        <family val="2"/>
      </rPr>
      <t xml:space="preserve">73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The Compression Refrig. Machine</t>
  </si>
  <si>
    <t xml:space="preserve">Chicago 1927</t>
  </si>
  <si>
    <r>
      <rPr>
        <b val="true"/>
        <sz val="10"/>
        <rFont val="Arial"/>
        <family val="2"/>
      </rPr>
      <t xml:space="preserve">75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Practical Refr. Engineer's Pocketbook</t>
  </si>
  <si>
    <r>
      <rPr>
        <b val="true"/>
        <sz val="10"/>
        <rFont val="Arial"/>
        <family val="2"/>
      </rPr>
      <t xml:space="preserve">45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A history of refrigeration</t>
  </si>
  <si>
    <t xml:space="preserve">Tégenot, Roger</t>
  </si>
  <si>
    <t xml:space="preserve">I.I.R.1979</t>
  </si>
  <si>
    <r>
      <rPr>
        <b val="true"/>
        <sz val="10"/>
        <rFont val="Arial"/>
        <family val="2"/>
      </rPr>
      <t xml:space="preserve">85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Mechanical Refrigeration</t>
  </si>
  <si>
    <t xml:space="preserve">Williams, Hal</t>
  </si>
  <si>
    <t xml:space="preserve">London 1924</t>
  </si>
  <si>
    <r>
      <rPr>
        <b val="true"/>
        <sz val="10"/>
        <rFont val="Arial"/>
        <family val="2"/>
      </rPr>
      <t xml:space="preserve">74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The Refr. engineer's Pocket Manuel</t>
  </si>
  <si>
    <t xml:space="preserve">Gueth, Oswald</t>
  </si>
  <si>
    <t xml:space="preserve">New York 1908</t>
  </si>
  <si>
    <r>
      <rPr>
        <b val="true"/>
        <sz val="10"/>
        <rFont val="Arial"/>
        <family val="2"/>
      </rPr>
      <t xml:space="preserve">76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82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The Elements og Refrigeration</t>
  </si>
  <si>
    <t xml:space="preserve">Greene, Arthur M.</t>
  </si>
  <si>
    <t xml:space="preserve">New York 1916</t>
  </si>
  <si>
    <t xml:space="preserve">86 </t>
  </si>
  <si>
    <t xml:space="preserve">Principles of Machine Design</t>
  </si>
  <si>
    <t xml:space="preserve">Norman, C.A.</t>
  </si>
  <si>
    <t xml:space="preserve">New York 1925</t>
  </si>
  <si>
    <t xml:space="preserve">43 </t>
  </si>
  <si>
    <t xml:space="preserve">Teknisk engelsk</t>
  </si>
  <si>
    <t xml:space="preserve">Haugelund &amp; Bildsøe</t>
  </si>
  <si>
    <t xml:space="preserve">Udgivet 1949</t>
  </si>
  <si>
    <r>
      <rPr>
        <b val="true"/>
        <sz val="10"/>
        <rFont val="Arial"/>
        <family val="2"/>
      </rPr>
      <t xml:space="preserve">44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Die Wärmeübertragung</t>
  </si>
  <si>
    <t xml:space="preserve">Bosch, M.ten</t>
  </si>
  <si>
    <t xml:space="preserve">Anden udgave 1927</t>
  </si>
  <si>
    <r>
      <rPr>
        <b val="true"/>
        <sz val="10"/>
        <rFont val="Arial"/>
        <family val="2"/>
      </rPr>
      <t xml:space="preserve">59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Ammonia Compression Refri.syst.</t>
  </si>
  <si>
    <t xml:space="preserve">Doan, W.S.</t>
  </si>
  <si>
    <t xml:space="preserve">Chicago 1929</t>
  </si>
  <si>
    <r>
      <rPr>
        <b val="true"/>
        <sz val="10"/>
        <rFont val="Arial"/>
        <family val="2"/>
      </rPr>
      <t xml:space="preserve">39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Lærebog maskinlære</t>
  </si>
  <si>
    <t xml:space="preserve">I 3 dele, udgivet 1914-18 - 3 bøger</t>
  </si>
  <si>
    <r>
      <rPr>
        <b val="true"/>
        <sz val="10"/>
        <rFont val="Arial"/>
        <family val="2"/>
      </rPr>
      <t xml:space="preserve">40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Lærebog makinlære</t>
  </si>
  <si>
    <t xml:space="preserve">Holm, A.R.</t>
  </si>
  <si>
    <t xml:space="preserve">Udgiver 1935</t>
  </si>
  <si>
    <r>
      <rPr>
        <b val="true"/>
        <sz val="10"/>
        <rFont val="Arial"/>
        <family val="2"/>
      </rPr>
      <t xml:space="preserve">41-1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Lærebog kølemontører</t>
  </si>
  <si>
    <t xml:space="preserve">Foren. DK- kølemaskinfab</t>
  </si>
  <si>
    <t xml:space="preserve">Udgiver 1957</t>
  </si>
  <si>
    <r>
      <rPr>
        <b val="true"/>
        <sz val="10"/>
        <rFont val="Arial"/>
        <family val="2"/>
      </rPr>
      <t xml:space="preserve">41-2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Udgiver 1978</t>
  </si>
  <si>
    <r>
      <rPr>
        <b val="true"/>
        <sz val="10"/>
        <rFont val="Arial"/>
        <family val="2"/>
      </rPr>
      <t xml:space="preserve">42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Servicemanual</t>
  </si>
  <si>
    <t xml:space="preserve">Udgivet 1956. 2 eksemplarer</t>
  </si>
  <si>
    <r>
      <rPr>
        <b val="true"/>
        <sz val="10"/>
        <rFont val="Arial"/>
        <family val="2"/>
      </rPr>
      <t xml:space="preserve">38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Teknisk elasticitetslære</t>
  </si>
  <si>
    <t xml:space="preserve">Ostenfeld, A</t>
  </si>
  <si>
    <t xml:space="preserve">Årgang 1916</t>
  </si>
  <si>
    <t xml:space="preserve">Dampfmaschinen</t>
  </si>
  <si>
    <t xml:space="preserve">Pohlhausen, A.</t>
  </si>
  <si>
    <t xml:space="preserve">Tekst og Atlas. Mittweida 1901</t>
  </si>
  <si>
    <t xml:space="preserve">Faghæfte Count</t>
  </si>
  <si>
    <r>
      <rPr>
        <b val="true"/>
        <sz val="10"/>
        <rFont val="Arial"/>
        <family val="2"/>
      </rPr>
      <t xml:space="preserve">20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Faghæfte</t>
  </si>
  <si>
    <t xml:space="preserve">Eksempler på automatisering og regulering</t>
  </si>
  <si>
    <t xml:space="preserve">Matthiesen, Chr.</t>
  </si>
  <si>
    <t xml:space="preserve">2 eksemplarer. Danfoss 1963</t>
  </si>
  <si>
    <r>
      <rPr>
        <b val="true"/>
        <sz val="10"/>
        <rFont val="Arial"/>
        <family val="2"/>
      </rPr>
      <t xml:space="preserve">200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Fluchtentafeln für feuchte Luft</t>
  </si>
  <si>
    <t xml:space="preserve">Jahnke, Herbert</t>
  </si>
  <si>
    <t xml:space="preserve">Berlin 1937</t>
  </si>
  <si>
    <r>
      <rPr>
        <b val="true"/>
        <sz val="10"/>
        <rFont val="Arial"/>
        <family val="2"/>
      </rPr>
      <t xml:space="preserve">198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Beiträge zur Kälte- und Lenebsmitteltech</t>
  </si>
  <si>
    <t xml:space="preserve">Foredrag. Berlin 1940</t>
  </si>
  <si>
    <r>
      <rPr>
        <b val="true"/>
        <sz val="10"/>
        <rFont val="Arial"/>
        <family val="2"/>
      </rPr>
      <t xml:space="preserve">199</t>
    </r>
    <r>
      <rPr>
        <b val="true"/>
        <sz val="10"/>
        <rFont val="Times New Roman"/>
        <family val="1"/>
      </rPr>
      <t xml:space="preserve">       </t>
    </r>
    <r>
      <rPr>
        <b val="true"/>
        <sz val="10"/>
        <rFont val="Arial"/>
        <family val="2"/>
      </rPr>
      <t xml:space="preserve"> </t>
    </r>
  </si>
  <si>
    <t xml:space="preserve">Nordisk Köldbehandlingskommitté</t>
  </si>
  <si>
    <t xml:space="preserve">Foredragsserie ved nordisk fryse- og kølemøde i Oslo - 1948</t>
  </si>
  <si>
    <r>
      <rPr>
        <b val="true"/>
        <sz val="10"/>
        <rFont val="Arial"/>
        <family val="2"/>
      </rPr>
      <t xml:space="preserve">204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Tab af kølemidler gennem utæt gods</t>
  </si>
  <si>
    <t xml:space="preserve">Mansted, S.</t>
  </si>
  <si>
    <t xml:space="preserve">Særtryk Dansk Teknisk Tidsskrift 1944</t>
  </si>
  <si>
    <r>
      <rPr>
        <b val="true"/>
        <sz val="10"/>
        <rFont val="Arial"/>
        <family val="2"/>
      </rPr>
      <t xml:space="preserve">62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Refrigeration without Ice</t>
  </si>
  <si>
    <t xml:space="preserve">United machine Co</t>
  </si>
  <si>
    <t xml:space="preserve">Detroit ca. 1900. Har tilhørt Otto Kramhøft</t>
  </si>
  <si>
    <t xml:space="preserve">Fidelemappe Count</t>
  </si>
  <si>
    <r>
      <rPr>
        <b val="true"/>
        <sz val="10"/>
        <rFont val="Arial"/>
        <family val="2"/>
      </rPr>
      <t xml:space="preserve">348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Fidelemappe</t>
  </si>
  <si>
    <t xml:space="preserve">Dansk teknisk tidsskrift m.m.</t>
  </si>
  <si>
    <t xml:space="preserve">Om Sabroe kølehuse 1939 - 1942</t>
  </si>
  <si>
    <t xml:space="preserve">Forsøgsprotokol Count</t>
  </si>
  <si>
    <r>
      <rPr>
        <b val="true"/>
        <sz val="10"/>
        <rFont val="Arial"/>
        <family val="2"/>
      </rPr>
      <t xml:space="preserve">27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Forsøgsprotokol</t>
  </si>
  <si>
    <t xml:space="preserve">1914-1950</t>
  </si>
  <si>
    <t xml:space="preserve">Forsøgsresultater</t>
  </si>
  <si>
    <t xml:space="preserve">Fotoalbum Count</t>
  </si>
  <si>
    <t xml:space="preserve">Fotoalbum</t>
  </si>
  <si>
    <t xml:space="preserve">Frostboxanlæg</t>
  </si>
  <si>
    <t xml:space="preserve">A5</t>
  </si>
  <si>
    <t xml:space="preserve">Cold Stores, København</t>
  </si>
  <si>
    <t xml:space="preserve">1942. 6 eksemplarer</t>
  </si>
  <si>
    <t xml:space="preserve">Dansk Landbrug, Esbjerg</t>
  </si>
  <si>
    <t xml:space="preserve">ca. 1950. Frysere og kølehus, Esbjerg Havn</t>
  </si>
  <si>
    <t xml:space="preserve">Frugtkøleanlæg</t>
  </si>
  <si>
    <t xml:space="preserve">Med historie, leverancer 1915 - 1945</t>
  </si>
  <si>
    <t xml:space="preserve">Kina fotos</t>
  </si>
  <si>
    <t xml:space="preserve">Cold Store, Odense</t>
  </si>
  <si>
    <t xml:space="preserve">Frugtkølehuse bl.a. Blangstedgård</t>
  </si>
  <si>
    <t xml:space="preserve">ca. 1945 - 1953</t>
  </si>
  <si>
    <t xml:space="preserve">Kølehuset Carbones - Spanien</t>
  </si>
  <si>
    <t xml:space="preserve">ca. 1950 - 100 tons isværk</t>
  </si>
  <si>
    <t xml:space="preserve">Foto af installationer</t>
  </si>
  <si>
    <t xml:space="preserve">ca. 1950. Ingeniør E.Holten</t>
  </si>
  <si>
    <t xml:space="preserve">Sjap-is maskiner</t>
  </si>
  <si>
    <t xml:space="preserve">ca. 1955</t>
  </si>
  <si>
    <t xml:space="preserve">Salgsmateriale</t>
  </si>
  <si>
    <t xml:space="preserve">ca. 1965, slagteri, mejeri, skib m.m.</t>
  </si>
  <si>
    <t xml:space="preserve">Salgsmateriale-kompr.-ismask.-pladefryser</t>
  </si>
  <si>
    <t xml:space="preserve">ca. 1965, Sønder Alle - Holme</t>
  </si>
  <si>
    <t xml:space="preserve">ca. 1965, Sønder Alle - Holme - div.maskinrum</t>
  </si>
  <si>
    <t xml:space="preserve">ca. 1970, specielt skruekompr. Aerzen, Sabroe stempelkompr.</t>
  </si>
  <si>
    <t xml:space="preserve">Vandret skælismaskine SCIM</t>
  </si>
  <si>
    <t xml:space="preserve">ca.1955</t>
  </si>
  <si>
    <t xml:space="preserve">ca.1965, specielt kølemøbler</t>
  </si>
  <si>
    <t xml:space="preserve">Kølehus i Esbjerg (Bachmann)</t>
  </si>
  <si>
    <t xml:space="preserve">Dansk fryse- og kølehus Co. Esbjerg - ca. 1945</t>
  </si>
  <si>
    <t xml:space="preserve">Cold Stores, Århus - 1942</t>
  </si>
  <si>
    <t xml:space="preserve">Det jydske kølehus og isværk A/S, Århus Havn</t>
  </si>
  <si>
    <t xml:space="preserve">Kompressorer i kølehuse</t>
  </si>
  <si>
    <t xml:space="preserve">Forskellige S A typer</t>
  </si>
  <si>
    <t xml:space="preserve">Vestsvenska kylhus, Göteborg</t>
  </si>
  <si>
    <t xml:space="preserve">Fotomontage</t>
  </si>
  <si>
    <t xml:space="preserve">Cold stores, Odense m. m.</t>
  </si>
  <si>
    <t xml:space="preserve">Frugtkølehuset, Cold stores København under bygning</t>
  </si>
  <si>
    <t xml:space="preserve">Kølehus, Hedehusene - Bornholms Kølehus</t>
  </si>
  <si>
    <t xml:space="preserve">Henriksen &amp; Kähler - skelismaskine</t>
  </si>
  <si>
    <t xml:space="preserve">Cold Stores, Ålborg </t>
  </si>
  <si>
    <t xml:space="preserve">Komplet fotomontage - 1943</t>
  </si>
  <si>
    <t xml:space="preserve">Sydsvenska Kylhus, Malmø</t>
  </si>
  <si>
    <t xml:space="preserve">Komplet fotomontage - 1944</t>
  </si>
  <si>
    <t xml:space="preserve">Fotoalbum, Produktionsprogram</t>
  </si>
  <si>
    <t xml:space="preserve">Salgsalbum ca. 1950 - ismaskiner</t>
  </si>
  <si>
    <t xml:space="preserve">Thrige el-motorer</t>
  </si>
  <si>
    <t xml:space="preserve">Salgsprogram</t>
  </si>
  <si>
    <t xml:space="preserve">Kryos anlæg - butiksanlæg</t>
  </si>
  <si>
    <t xml:space="preserve">C5</t>
  </si>
  <si>
    <t xml:space="preserve">Udstilling i Buenos Aires</t>
  </si>
  <si>
    <t xml:space="preserve">Agricolac's udstilling for Sabroe i 1970</t>
  </si>
  <si>
    <t xml:space="preserve">Anlæg i butikker og restauranter ca.1930</t>
  </si>
  <si>
    <t xml:space="preserve">Accel, Ahmedbad - Indien</t>
  </si>
  <si>
    <t xml:space="preserve">Billeder fra fabrikken under bygning, og  1965</t>
  </si>
  <si>
    <t xml:space="preserve">Kompressorer produktionsprogram</t>
  </si>
  <si>
    <t xml:space="preserve">ca. 1925</t>
  </si>
  <si>
    <t xml:space="preserve">Kompressorer</t>
  </si>
  <si>
    <t xml:space="preserve">ca. 1930</t>
  </si>
  <si>
    <t xml:space="preserve">Frigidaire, kopi af salgsbetingelserne</t>
  </si>
  <si>
    <t xml:space="preserve">Ca. 1930</t>
  </si>
  <si>
    <t xml:space="preserve">Mejerianlæg</t>
  </si>
  <si>
    <t xml:space="preserve">ca. 1930 - Danske Mejerier</t>
  </si>
  <si>
    <t xml:space="preserve">Forskellige kølehuse</t>
  </si>
  <si>
    <t xml:space="preserve">ca. 1940</t>
  </si>
  <si>
    <t xml:space="preserve">ca.1920</t>
  </si>
  <si>
    <t xml:space="preserve">Embedsmandsrejsen 1949</t>
  </si>
  <si>
    <t xml:space="preserve">Embedsmandsrejsen til Jylland 1949</t>
  </si>
  <si>
    <t xml:space="preserve">Historiske billeder , Osaka. AV.Kirkebye, Esbjerg klarisværk</t>
  </si>
  <si>
    <t xml:space="preserve">Produktionsprogram, Kompressorer</t>
  </si>
  <si>
    <t xml:space="preserve">Historiske billeder ca. 1930</t>
  </si>
  <si>
    <t xml:space="preserve">Forskellige ældre fryse- og isanlæg</t>
  </si>
  <si>
    <t xml:space="preserve">Historiske billeder perioden 1910- 1920</t>
  </si>
  <si>
    <t xml:space="preserve">Isværker</t>
  </si>
  <si>
    <t xml:space="preserve">Historiske fotos Esbjerg, Ringkøbing, New York m.m.</t>
  </si>
  <si>
    <t xml:space="preserve">O.C.Nielsens billeder fra sydamerika</t>
  </si>
  <si>
    <t xml:space="preserve">Ing. O.C. Nielsens billeder fra Sydamerika 1931</t>
  </si>
  <si>
    <t xml:space="preserve">Kyros anlæg - butiksanlæg</t>
  </si>
  <si>
    <t xml:space="preserve">Kun anlæg</t>
  </si>
  <si>
    <t xml:space="preserve">Kompressorer og fabriksbilleder</t>
  </si>
  <si>
    <t xml:space="preserve">Mange gode fabriksbilleder ca. 1925</t>
  </si>
  <si>
    <t xml:space="preserve">Portrætfotos af forhandlere 1934 - 1946</t>
  </si>
  <si>
    <t xml:space="preserve">Portrætalbum af forhandlere 1934 - 1946</t>
  </si>
  <si>
    <t xml:space="preserve">Kryos anlæg</t>
  </si>
  <si>
    <t xml:space="preserve">Præsentation af maskiner og anlæg 1929</t>
  </si>
  <si>
    <t xml:space="preserve">Kryos anlæg og køleskabe</t>
  </si>
  <si>
    <t xml:space="preserve">Præsentation af diverse anlæg</t>
  </si>
  <si>
    <t xml:space="preserve">Præsentation af produktion ca. 1930</t>
  </si>
  <si>
    <t xml:space="preserve">Køleanlæg for Rusland</t>
  </si>
  <si>
    <t xml:space="preserve">Præsentation af program. Russisk tekst</t>
  </si>
  <si>
    <t xml:space="preserve">Nogle Sabroe Køleanlæg</t>
  </si>
  <si>
    <t xml:space="preserve">S-maskiner ca.1925 - 1933</t>
  </si>
  <si>
    <t xml:space="preserve">Teksten er forsvundet</t>
  </si>
  <si>
    <t xml:space="preserve">Fotomappe Count</t>
  </si>
  <si>
    <t xml:space="preserve">Fotomappe</t>
  </si>
  <si>
    <t xml:space="preserve">Bukh Sabroe - Brasilien</t>
  </si>
  <si>
    <t xml:space="preserve">Udstillingsfotografier (Frode Madsen)</t>
  </si>
  <si>
    <t xml:space="preserve">Foto af anlæg</t>
  </si>
  <si>
    <t xml:space="preserve">Anlæg leveret i perioden 1930 - 1940</t>
  </si>
  <si>
    <t xml:space="preserve">Gæstebog Count</t>
  </si>
  <si>
    <r>
      <rPr>
        <b val="true"/>
        <sz val="10"/>
        <rFont val="Arial"/>
        <family val="2"/>
      </rPr>
      <t xml:space="preserve">258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Gæstebog</t>
  </si>
  <si>
    <t xml:space="preserve">Forum og Bellahøj 1938</t>
  </si>
  <si>
    <r>
      <rPr>
        <b val="true"/>
        <sz val="10"/>
        <rFont val="Arial"/>
        <family val="2"/>
      </rPr>
      <t xml:space="preserve">256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Sabroes Gæstebog fra 1931</t>
  </si>
  <si>
    <t xml:space="preserve">Fra 1931 -1989, beskrivelse vedlagt</t>
  </si>
  <si>
    <r>
      <rPr>
        <b val="true"/>
        <sz val="10"/>
        <rFont val="Arial"/>
        <family val="2"/>
      </rPr>
      <t xml:space="preserve">257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Landbrugsudstillingen 1938, Bellahøj</t>
  </si>
  <si>
    <r>
      <rPr>
        <b val="true"/>
        <sz val="10"/>
        <rFont val="Arial"/>
        <family val="2"/>
      </rPr>
      <t xml:space="preserve">259-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Besøgsprotokol</t>
  </si>
  <si>
    <t xml:space="preserve">Sabroe, Reception</t>
  </si>
  <si>
    <t xml:space="preserve">Perioden 1981 -1983</t>
  </si>
  <si>
    <r>
      <rPr>
        <b val="true"/>
        <sz val="10"/>
        <rFont val="Arial"/>
        <family val="2"/>
      </rPr>
      <t xml:space="preserve">259-4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Perioden 1983 -1984</t>
  </si>
  <si>
    <r>
      <rPr>
        <b val="true"/>
        <sz val="10"/>
        <rFont val="Arial"/>
        <family val="2"/>
      </rPr>
      <t xml:space="preserve">259-2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Perioden 1984 -1986</t>
  </si>
  <si>
    <r>
      <rPr>
        <b val="true"/>
        <sz val="10"/>
        <rFont val="Arial"/>
        <family val="2"/>
      </rPr>
      <t xml:space="preserve">259-3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Perioden 1986 -1987</t>
  </si>
  <si>
    <r>
      <rPr>
        <b val="true"/>
        <sz val="10"/>
        <rFont val="Arial"/>
        <family val="2"/>
      </rPr>
      <t xml:space="preserve">259-5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Besøgsprotokol - Bjørnegrotten</t>
  </si>
  <si>
    <t xml:space="preserve">Sabroe - Seniorklub</t>
  </si>
  <si>
    <t xml:space="preserve">Perioden 2000 -2002</t>
  </si>
  <si>
    <t xml:space="preserve">Historie Count</t>
  </si>
  <si>
    <r>
      <rPr>
        <b val="true"/>
        <sz val="10"/>
        <rFont val="Arial"/>
        <family val="2"/>
      </rPr>
      <t xml:space="preserve">192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Historie</t>
  </si>
  <si>
    <t xml:space="preserve">Isbjørnen og dens verden</t>
  </si>
  <si>
    <t xml:space="preserve">Larsen, Thor</t>
  </si>
  <si>
    <r>
      <rPr>
        <b val="true"/>
        <sz val="10"/>
        <rFont val="Arial"/>
        <family val="2"/>
      </rPr>
      <t xml:space="preserve">168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Sabroe - 100 års jubilæumsbog</t>
  </si>
  <si>
    <t xml:space="preserve">Eriksen, Asboe</t>
  </si>
  <si>
    <t xml:space="preserve">100-års jubilæum Sabroe. Dansk udgave - se også M6</t>
  </si>
  <si>
    <r>
      <rPr>
        <b val="true"/>
        <sz val="10"/>
        <rFont val="Arial"/>
        <family val="2"/>
      </rPr>
      <t xml:space="preserve">182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Vestjydsk Krystal-isværk</t>
  </si>
  <si>
    <t xml:space="preserve">Sørensen, Tage</t>
  </si>
  <si>
    <t xml:space="preserve">1935 -1985 - 50 års jubilæum</t>
  </si>
  <si>
    <r>
      <rPr>
        <b val="true"/>
        <sz val="10"/>
        <rFont val="Arial"/>
        <family val="2"/>
      </rPr>
      <t xml:space="preserve">196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Aarhus Århus salgs- og reklameforening</t>
  </si>
  <si>
    <t xml:space="preserve">25-års jubilæumsskrift 1956</t>
  </si>
  <si>
    <r>
      <rPr>
        <b val="true"/>
        <sz val="10"/>
        <rFont val="Arial"/>
        <family val="2"/>
      </rPr>
      <t xml:space="preserve">18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S.A.S.</t>
  </si>
  <si>
    <t xml:space="preserve">SAS public relation</t>
  </si>
  <si>
    <t xml:space="preserve">50-års jubilæum. 1946 -1996</t>
  </si>
  <si>
    <r>
      <rPr>
        <b val="true"/>
        <sz val="10"/>
        <rFont val="Arial"/>
        <family val="2"/>
      </rPr>
      <t xml:space="preserve">165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AW Enbom - 100 års jubilæumsbog</t>
  </si>
  <si>
    <t xml:space="preserve">Enbom, Sten</t>
  </si>
  <si>
    <t xml:space="preserve">Beskrivelse af firmaet Enbom 1884 - 1984 - Finland</t>
  </si>
  <si>
    <r>
      <rPr>
        <b val="true"/>
        <sz val="10"/>
        <rFont val="Times New Roman"/>
        <family val="1"/>
      </rPr>
      <t xml:space="preserve">167                </t>
    </r>
    <r>
      <rPr>
        <b val="true"/>
        <sz val="10"/>
        <rFont val="Arial"/>
        <family val="2"/>
      </rPr>
      <t xml:space="preserve"> </t>
    </r>
  </si>
  <si>
    <t xml:space="preserve">Frick Company - 75 års jubilæumsbog</t>
  </si>
  <si>
    <t xml:space="preserve">Frick</t>
  </si>
  <si>
    <t xml:space="preserve">Beskrivelse af Frick 1853 - 1928 - 3 bind</t>
  </si>
  <si>
    <r>
      <rPr>
        <b val="true"/>
        <sz val="10"/>
        <rFont val="Arial"/>
        <family val="2"/>
      </rPr>
      <t xml:space="preserve">166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Halls of Dartford - 100 års jubilæumsbog</t>
  </si>
  <si>
    <t xml:space="preserve">Miller, Harry</t>
  </si>
  <si>
    <t xml:space="preserve">Beskrivelse af Hall 1785 - 1985</t>
  </si>
  <si>
    <r>
      <rPr>
        <b val="true"/>
        <sz val="10"/>
        <rFont val="Arial"/>
        <family val="2"/>
      </rPr>
      <t xml:space="preserve">189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Danfoss i Fokus</t>
  </si>
  <si>
    <t xml:space="preserve">Ninka</t>
  </si>
  <si>
    <r>
      <rPr>
        <b val="true"/>
        <sz val="10"/>
        <rFont val="Arial"/>
        <family val="2"/>
      </rPr>
      <t xml:space="preserve">183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Central 1925</t>
  </si>
  <si>
    <t xml:space="preserve">Gutenberghus</t>
  </si>
  <si>
    <t xml:space="preserve">Egmont H. Petersen 75 år i 1953</t>
  </si>
  <si>
    <r>
      <rPr>
        <b val="true"/>
        <sz val="10"/>
        <rFont val="Arial"/>
        <family val="2"/>
      </rPr>
      <t xml:space="preserve">194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De skabte Aarhus</t>
  </si>
  <si>
    <t xml:space="preserve">Århus Byhistoriske dvalg</t>
  </si>
  <si>
    <t xml:space="preserve">Erhvervsarkivet 1991</t>
  </si>
  <si>
    <r>
      <rPr>
        <b val="true"/>
        <sz val="10"/>
        <rFont val="Arial"/>
        <family val="2"/>
      </rPr>
      <t xml:space="preserve">19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Århus på plakaten</t>
  </si>
  <si>
    <t xml:space="preserve">Århus Byhistoriske Udvalg</t>
  </si>
  <si>
    <t xml:space="preserve">Erhvervsarkivet 1993</t>
  </si>
  <si>
    <r>
      <rPr>
        <b val="true"/>
        <sz val="10"/>
        <rFont val="Arial"/>
        <family val="2"/>
      </rPr>
      <t xml:space="preserve">195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Århus byhistoriske udvalg</t>
  </si>
  <si>
    <t xml:space="preserve">Erhvervsarkivet. Anden samling 1992</t>
  </si>
  <si>
    <r>
      <rPr>
        <b val="true"/>
        <sz val="10"/>
        <rFont val="Arial"/>
        <family val="2"/>
      </rPr>
      <t xml:space="preserve">164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he need for cold</t>
  </si>
  <si>
    <t xml:space="preserve">Finlands kølehistorie. 1995</t>
  </si>
  <si>
    <r>
      <rPr>
        <b val="true"/>
        <sz val="10"/>
        <rFont val="Arial"/>
        <family val="2"/>
      </rPr>
      <t xml:space="preserve">163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Fæda fryst</t>
  </si>
  <si>
    <t xml:space="preserve">Pordarson, Sveinn</t>
  </si>
  <si>
    <t xml:space="preserve">Islandsk kølingshistorie. 1993</t>
  </si>
  <si>
    <r>
      <rPr>
        <b val="true"/>
        <sz val="10"/>
        <rFont val="Arial"/>
        <family val="2"/>
      </rPr>
      <t xml:space="preserve">180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Mobil Oil</t>
  </si>
  <si>
    <t xml:space="preserve">Federspiel, Søren</t>
  </si>
  <si>
    <t xml:space="preserve">Jubilæumsbog nr. 8. Mobil 1896 -1996</t>
  </si>
  <si>
    <r>
      <rPr>
        <b val="true"/>
        <sz val="10"/>
        <rFont val="Arial"/>
        <family val="2"/>
      </rPr>
      <t xml:space="preserve">169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Sabroes 100-års jubilæumsbog. Engelsk udgave - se også M6</t>
  </si>
  <si>
    <r>
      <rPr>
        <b val="true"/>
        <sz val="10"/>
        <rFont val="Arial"/>
        <family val="2"/>
      </rPr>
      <t xml:space="preserve">190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he Findus Saga</t>
  </si>
  <si>
    <t xml:space="preserve">Findus International</t>
  </si>
  <si>
    <t xml:space="preserve">Virksomhedsbeskrivelse. Ca. 1970</t>
  </si>
  <si>
    <r>
      <rPr>
        <b val="true"/>
        <sz val="10"/>
        <rFont val="Arial"/>
        <family val="2"/>
      </rPr>
      <t xml:space="preserve">19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Et kongeligt privilegium - 200 års jubilæumsbog</t>
  </si>
  <si>
    <t xml:space="preserve">Jørgensen, Jens Chr.</t>
  </si>
  <si>
    <t xml:space="preserve">Århus stiftsbogtrykkeri 1794 -1994</t>
  </si>
  <si>
    <r>
      <rPr>
        <b val="true"/>
        <sz val="10"/>
        <rFont val="Arial"/>
        <family val="2"/>
      </rPr>
      <t xml:space="preserve">178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Riv Pyramiderne ned</t>
  </si>
  <si>
    <t xml:space="preserve">Carlzon, Jan</t>
  </si>
  <si>
    <t xml:space="preserve">1985. Biografi</t>
  </si>
  <si>
    <r>
      <rPr>
        <b val="true"/>
        <sz val="10"/>
        <rFont val="Arial"/>
        <family val="2"/>
      </rPr>
      <t xml:space="preserve">170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With constant care</t>
  </si>
  <si>
    <t xml:space="preserve">Hornby, Ove</t>
  </si>
  <si>
    <t xml:space="preserve">A.P.Møller: Shipowner 1876 -1965</t>
  </si>
  <si>
    <r>
      <rPr>
        <b val="true"/>
        <sz val="10"/>
        <rFont val="Arial"/>
        <family val="2"/>
      </rPr>
      <t xml:space="preserve">174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The Shipyard behind a 1000 ships</t>
  </si>
  <si>
    <t xml:space="preserve">Eriksen, Erik</t>
  </si>
  <si>
    <t xml:space="preserve">B &amp; W 1843 -1993</t>
  </si>
  <si>
    <r>
      <rPr>
        <b val="true"/>
        <sz val="10"/>
        <rFont val="Arial"/>
        <family val="2"/>
      </rPr>
      <t xml:space="preserve">173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Lauritzen Forlis</t>
  </si>
  <si>
    <t xml:space="preserve">Tholstrup, Anette</t>
  </si>
  <si>
    <t xml:space="preserve">Forlis. Ole Lauritzen fortæller. 1984</t>
  </si>
  <si>
    <r>
      <rPr>
        <b val="true"/>
        <sz val="10"/>
        <rFont val="Arial"/>
        <family val="2"/>
      </rPr>
      <t xml:space="preserve">176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Ø.K.</t>
  </si>
  <si>
    <t xml:space="preserve">Westphall, Poul</t>
  </si>
  <si>
    <t xml:space="preserve">København 1972, 2 eksemplarer</t>
  </si>
  <si>
    <r>
      <rPr>
        <b val="true"/>
        <sz val="10"/>
        <rFont val="Arial"/>
        <family val="2"/>
      </rPr>
      <t xml:space="preserve">172</t>
    </r>
    <r>
      <rPr>
        <b val="true"/>
        <sz val="10"/>
        <rFont val="Times New Roman"/>
        <family val="1"/>
      </rPr>
      <t xml:space="preserve">          </t>
    </r>
    <r>
      <rPr>
        <b val="true"/>
        <sz val="10"/>
        <rFont val="Arial"/>
        <family val="2"/>
      </rPr>
      <t xml:space="preserve"> </t>
    </r>
  </si>
  <si>
    <t xml:space="preserve">Logbog for Lauritzen</t>
  </si>
  <si>
    <t xml:space="preserve">Lange, Ole</t>
  </si>
  <si>
    <t xml:space="preserve">Lauritzen gruppen 1884 -1995 2 eksemplarer</t>
  </si>
  <si>
    <r>
      <rPr>
        <b val="true"/>
        <sz val="10"/>
        <rFont val="Arial"/>
        <family val="2"/>
      </rPr>
      <t xml:space="preserve">175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Det norske veritas</t>
  </si>
  <si>
    <t xml:space="preserve">Barlaup, Asbjørn</t>
  </si>
  <si>
    <t xml:space="preserve">Norsk Veritas 1864 -1964</t>
  </si>
  <si>
    <r>
      <rPr>
        <b val="true"/>
        <sz val="10"/>
        <rFont val="Arial"/>
        <family val="2"/>
      </rPr>
      <t xml:space="preserve">177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Industrial life in Denmark</t>
  </si>
  <si>
    <t xml:space="preserve">Korst, Mogens</t>
  </si>
  <si>
    <t xml:space="preserve">Omfatter også Færøerne og Grønland. 1987</t>
  </si>
  <si>
    <r>
      <rPr>
        <b val="true"/>
        <sz val="10"/>
        <rFont val="Arial"/>
        <family val="2"/>
      </rPr>
      <t xml:space="preserve">171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Sådan skabtes Danmarks store virksomheder</t>
  </si>
  <si>
    <t xml:space="preserve">Bernhard, Bertel</t>
  </si>
  <si>
    <t xml:space="preserve">Udgivet 1988</t>
  </si>
  <si>
    <t xml:space="preserve">Århus. Byens historie</t>
  </si>
  <si>
    <t xml:space="preserve">Byhistorisk udvalg</t>
  </si>
  <si>
    <t xml:space="preserve">Byens historie 1945-1995</t>
  </si>
  <si>
    <t xml:space="preserve">47 </t>
  </si>
  <si>
    <t xml:space="preserve">Byens historie frem til 1720</t>
  </si>
  <si>
    <r>
      <rPr>
        <b val="true"/>
        <sz val="10"/>
        <rFont val="Arial"/>
        <family val="2"/>
      </rPr>
      <t xml:space="preserve">52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Østjysk Hjemstavn</t>
  </si>
  <si>
    <t xml:space="preserve">Østjysk hjemstavnsforen.</t>
  </si>
  <si>
    <t xml:space="preserve">Egnshistorie Lisbjerg</t>
  </si>
  <si>
    <r>
      <rPr>
        <b val="true"/>
        <sz val="10"/>
        <rFont val="Arial"/>
        <family val="2"/>
      </rPr>
      <t xml:space="preserve">46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Glimt fra norsk kjøleteknisk historie</t>
  </si>
  <si>
    <t xml:space="preserve">Historiekomiteen</t>
  </si>
  <si>
    <t xml:space="preserve">Oslo 1986. 5 eksemplarer</t>
  </si>
  <si>
    <r>
      <rPr>
        <b val="true"/>
        <sz val="10"/>
        <rFont val="Arial"/>
        <family val="2"/>
      </rPr>
      <t xml:space="preserve">50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Århus befriet</t>
  </si>
  <si>
    <t xml:space="preserve">Århus befrielse. Erhvervsarkivet 1995</t>
  </si>
  <si>
    <r>
      <rPr>
        <b val="true"/>
        <sz val="10"/>
        <rFont val="Arial"/>
        <family val="2"/>
      </rPr>
      <t xml:space="preserve">49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Fra Kysthavn til Storhavn</t>
  </si>
  <si>
    <t xml:space="preserve">Århus havns historie 1915-1995</t>
  </si>
  <si>
    <r>
      <rPr>
        <b val="true"/>
        <sz val="10"/>
        <rFont val="Arial"/>
        <family val="2"/>
      </rPr>
      <t xml:space="preserve">51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 </t>
    </r>
  </si>
  <si>
    <t xml:space="preserve">Århus årbog 1989</t>
  </si>
  <si>
    <t xml:space="preserve">Hæfte Count</t>
  </si>
  <si>
    <r>
      <rPr>
        <b val="true"/>
        <sz val="10"/>
        <rFont val="Arial"/>
        <family val="2"/>
      </rPr>
      <t xml:space="preserve">264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Hæfte</t>
  </si>
  <si>
    <t xml:space="preserve">Forsikringspolicer</t>
  </si>
  <si>
    <t xml:space="preserve">Grøn &amp; Witzke</t>
  </si>
  <si>
    <t xml:space="preserve">Brandforsikring, Generalpolicer ca. 1965</t>
  </si>
  <si>
    <r>
      <rPr>
        <b val="true"/>
        <sz val="10"/>
        <rFont val="Arial"/>
        <family val="2"/>
      </rPr>
      <t xml:space="preserve">329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A.T.V. 1944</t>
  </si>
  <si>
    <t xml:space="preserve">Gruhn, Axel</t>
  </si>
  <si>
    <t xml:space="preserve">Foredrag af Axel Gruhn, særtryk</t>
  </si>
  <si>
    <r>
      <rPr>
        <b val="true"/>
        <sz val="10"/>
        <rFont val="Arial"/>
        <family val="2"/>
      </rPr>
      <t xml:space="preserve">167-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he Historic FRICK POWER PLANT</t>
  </si>
  <si>
    <t xml:space="preserve">Frick Company</t>
  </si>
  <si>
    <t xml:space="preserve">Frick museumskatalog, se linje 167 Jubilæumsbog</t>
  </si>
  <si>
    <t xml:space="preserve">B. Tvergaard</t>
  </si>
  <si>
    <t xml:space="preserve">885-1</t>
  </si>
  <si>
    <t xml:space="preserve">Annonceindrykning</t>
  </si>
  <si>
    <t xml:space="preserve">885-2</t>
  </si>
  <si>
    <t xml:space="preserve">885-3</t>
  </si>
  <si>
    <t xml:space="preserve">885-4</t>
  </si>
  <si>
    <t xml:space="preserve">Håndbog Count</t>
  </si>
  <si>
    <r>
      <rPr>
        <b val="true"/>
        <sz val="10"/>
        <rFont val="Arial"/>
        <family val="2"/>
      </rPr>
      <t xml:space="preserve">148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Håndbog</t>
  </si>
  <si>
    <t xml:space="preserve">Lilla handbok över Gjutgodsfel</t>
  </si>
  <si>
    <t xml:space="preserve">Sveriges Mekanförbund</t>
  </si>
  <si>
    <r>
      <rPr>
        <b val="true"/>
        <sz val="10"/>
        <rFont val="Arial"/>
        <family val="2"/>
      </rPr>
      <t xml:space="preserve">146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Handbok für Gjuterier</t>
  </si>
  <si>
    <t xml:space="preserve">Blume, G.A.</t>
  </si>
  <si>
    <t xml:space="preserve">Stockholm 1916</t>
  </si>
  <si>
    <r>
      <rPr>
        <b val="true"/>
        <sz val="10"/>
        <rFont val="Arial"/>
        <family val="2"/>
      </rPr>
      <t xml:space="preserve">514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Organisation</t>
  </si>
  <si>
    <t xml:space="preserve">SABROE</t>
  </si>
  <si>
    <t xml:space="preserve">1961, stillingsbeskrivelser m.m.</t>
  </si>
  <si>
    <t xml:space="preserve">Indexbog Count</t>
  </si>
  <si>
    <r>
      <rPr>
        <b val="true"/>
        <sz val="10"/>
        <rFont val="Arial"/>
        <family val="2"/>
      </rPr>
      <t xml:space="preserve">224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Indexbog</t>
  </si>
  <si>
    <t xml:space="preserve">Tegninger over kølemaskiner</t>
  </si>
  <si>
    <t xml:space="preserve">Fortegnelse, tegninger til maskiner 1900 -1910</t>
  </si>
  <si>
    <t xml:space="preserve">Instruktion Count</t>
  </si>
  <si>
    <r>
      <rPr>
        <b val="true"/>
        <sz val="10"/>
        <rFont val="Arial"/>
        <family val="2"/>
      </rPr>
      <t xml:space="preserve">231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Instruktion</t>
  </si>
  <si>
    <t xml:space="preserve">The Operation of Frigidaire</t>
  </si>
  <si>
    <t xml:space="preserve">Frigidaire</t>
  </si>
  <si>
    <t xml:space="preserve">U.S.A. 1924</t>
  </si>
  <si>
    <t xml:space="preserve">Jubilæumsbog Count</t>
  </si>
  <si>
    <r>
      <rPr>
        <b val="true"/>
        <sz val="10"/>
        <rFont val="Arial"/>
        <family val="2"/>
      </rPr>
      <t xml:space="preserve">239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Maskinmester uddannelsen gennem 100 år</t>
  </si>
  <si>
    <t xml:space="preserve">Jensen, Eyvind</t>
  </si>
  <si>
    <t xml:space="preserve">Jubilæum 1874 -1974</t>
  </si>
  <si>
    <r>
      <rPr>
        <b val="true"/>
        <sz val="10"/>
        <rFont val="Arial"/>
        <family val="2"/>
      </rPr>
      <t xml:space="preserve">236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Tag en bid brød</t>
  </si>
  <si>
    <t xml:space="preserve">Poulsen, Finn</t>
  </si>
  <si>
    <t xml:space="preserve">Ledernes Hovedorganisation 100 år</t>
  </si>
  <si>
    <r>
      <rPr>
        <b val="true"/>
        <sz val="10"/>
        <rFont val="Arial"/>
        <family val="2"/>
      </rPr>
      <t xml:space="preserve">207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På Strejftur i Tiden</t>
  </si>
  <si>
    <t xml:space="preserve">Superfoss</t>
  </si>
  <si>
    <t xml:space="preserve">100-års jubilæum 1992</t>
  </si>
  <si>
    <t xml:space="preserve">Jubilæumsskrift Count</t>
  </si>
  <si>
    <r>
      <rPr>
        <b val="true"/>
        <sz val="10"/>
        <rFont val="Arial"/>
        <family val="2"/>
      </rPr>
      <t xml:space="preserve">206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Jubilæumsskrift</t>
  </si>
  <si>
    <t xml:space="preserve">GN Store Nord</t>
  </si>
  <si>
    <t xml:space="preserve">125 år. 1869 -1994</t>
  </si>
  <si>
    <t xml:space="preserve">Kasse Count</t>
  </si>
  <si>
    <t xml:space="preserve">Kasse</t>
  </si>
  <si>
    <t xml:space="preserve">Negativer fra 2665 - 6657</t>
  </si>
  <si>
    <t xml:space="preserve">Billeder fra 7716 - 9868</t>
  </si>
  <si>
    <t xml:space="preserve">Retoucher</t>
  </si>
  <si>
    <t xml:space="preserve">Negativer fra 3779 - 4394</t>
  </si>
  <si>
    <t xml:space="preserve">Negativer fra 4395 - 5147</t>
  </si>
  <si>
    <t xml:space="preserve">Negativer fra 1 - 2980</t>
  </si>
  <si>
    <t xml:space="preserve">A7</t>
  </si>
  <si>
    <t xml:space="preserve">Negativer fra 5130 - 6359</t>
  </si>
  <si>
    <t xml:space="preserve">Negativer fra 12036 - 13033</t>
  </si>
  <si>
    <t xml:space="preserve">886-1</t>
  </si>
  <si>
    <t xml:space="preserve">Kundekartotek uden kompressor</t>
  </si>
  <si>
    <t xml:space="preserve">886-2</t>
  </si>
  <si>
    <t xml:space="preserve">886-3</t>
  </si>
  <si>
    <t xml:space="preserve">Billeder fra 5800 - 7499 og fra 7500 - 7661</t>
  </si>
  <si>
    <t xml:space="preserve">Billeder fra 4000 - 4794</t>
  </si>
  <si>
    <t xml:space="preserve">Billeder fra 11327 - 12018</t>
  </si>
  <si>
    <t xml:space="preserve">Billeder fra 4800 - 5800</t>
  </si>
  <si>
    <t xml:space="preserve">B6</t>
  </si>
  <si>
    <t xml:space="preserve">Negativer fra 2981 - 3778</t>
  </si>
  <si>
    <t xml:space="preserve">Billeder fra 9869- 10599</t>
  </si>
  <si>
    <t xml:space="preserve">Russisk produktbeskrivelser, kompressorer</t>
  </si>
  <si>
    <t xml:space="preserve">C7</t>
  </si>
  <si>
    <t xml:space="preserve">Model Sabroe Matic</t>
  </si>
  <si>
    <t xml:space="preserve">Model procesanlæg</t>
  </si>
  <si>
    <t xml:space="preserve">Gamle salgsfortegnelser, dubletter</t>
  </si>
  <si>
    <t xml:space="preserve">D5</t>
  </si>
  <si>
    <t xml:space="preserve">Lysbilled udstyr</t>
  </si>
  <si>
    <t xml:space="preserve">E6</t>
  </si>
  <si>
    <t xml:space="preserve">E7</t>
  </si>
  <si>
    <t xml:space="preserve">Personale - stamdata</t>
  </si>
  <si>
    <t xml:space="preserve">J3</t>
  </si>
  <si>
    <t xml:space="preserve">Sabroe 1972 - festen - billeder</t>
  </si>
  <si>
    <t xml:space="preserve">36</t>
  </si>
  <si>
    <t xml:space="preserve">SWA, FWA, SMC og Kryos</t>
  </si>
  <si>
    <t xml:space="preserve">TSM, Frigore 700-1500 og CO2</t>
  </si>
  <si>
    <t xml:space="preserve">Type S-SA</t>
  </si>
  <si>
    <t xml:space="preserve">Smalfilm Rota Freeze</t>
  </si>
  <si>
    <t xml:space="preserve">Referanceliste af ismaskiner</t>
  </si>
  <si>
    <t xml:space="preserve">Frankrig</t>
  </si>
  <si>
    <t xml:space="preserve">Asboe Jørgensen, Ib</t>
  </si>
  <si>
    <t xml:space="preserve">Beskrivelse af Sabroe Frankrig 1902 -1996</t>
  </si>
  <si>
    <t xml:space="preserve">Fotos, negativer, Isbjørnen</t>
  </si>
  <si>
    <t xml:space="preserve">Tyskland</t>
  </si>
  <si>
    <t xml:space="preserve">Beskrivelse Sabroe Tyskland 1946 -1991</t>
  </si>
  <si>
    <t xml:space="preserve">Diverse information - Bolvig</t>
  </si>
  <si>
    <t xml:space="preserve">Bolvig-arkiv</t>
  </si>
  <si>
    <t xml:space="preserve">Chicago 1950 og frugtkølehus i Cape Town 1958</t>
  </si>
  <si>
    <t xml:space="preserve">CO2</t>
  </si>
  <si>
    <t xml:space="preserve">Diverse litteratur</t>
  </si>
  <si>
    <t xml:space="preserve">Norge</t>
  </si>
  <si>
    <t xml:space="preserve">Diverse. Beskrivelse af Sabroe Norge</t>
  </si>
  <si>
    <t xml:space="preserve">Sverige</t>
  </si>
  <si>
    <t xml:space="preserve">Diverse. Beskrivelse af Sabroe Sverige</t>
  </si>
  <si>
    <t xml:space="preserve">Finland</t>
  </si>
  <si>
    <t xml:space="preserve">Foto - korrespondance</t>
  </si>
  <si>
    <t xml:space="preserve">Sabroes maskiner</t>
  </si>
  <si>
    <t xml:space="preserve">Overheads med kølemaskiner siden 1897</t>
  </si>
  <si>
    <t xml:space="preserve">Gasgenerator til biler</t>
  </si>
  <si>
    <t xml:space="preserve">Brochurer</t>
  </si>
  <si>
    <t xml:space="preserve">Brasilien</t>
  </si>
  <si>
    <t xml:space="preserve">Diverse. Beskrivelse af Sabroe Brasilien + foto</t>
  </si>
  <si>
    <t xml:space="preserve">Kompressor C-typen 1899</t>
  </si>
  <si>
    <t xml:space="preserve">Importeret type løbenummer 1</t>
  </si>
  <si>
    <t xml:space="preserve">Kompressor Type P, Q og R</t>
  </si>
  <si>
    <t xml:space="preserve">P, CO2. Q, NH3 1920.  R, NH3 1924</t>
  </si>
  <si>
    <t xml:space="preserve">Ismaskiner</t>
  </si>
  <si>
    <t xml:space="preserve">Sabroes ismaskines historie</t>
  </si>
  <si>
    <t xml:space="preserve">Type NN, CO2  TT, NH3</t>
  </si>
  <si>
    <t xml:space="preserve">Teknisk beskrivelse og Isbjørnen 1996</t>
  </si>
  <si>
    <t xml:space="preserve">Vacuum-maskiner</t>
  </si>
  <si>
    <t xml:space="preserve">Vacuummaskiner til Aarhus Oliefabrik</t>
  </si>
  <si>
    <t xml:space="preserve">267-1</t>
  </si>
  <si>
    <t xml:space="preserve">Japan</t>
  </si>
  <si>
    <t xml:space="preserve">Beskrivelse Sabroe Japan 1926 -2000.</t>
  </si>
  <si>
    <t xml:space="preserve">267-2</t>
  </si>
  <si>
    <t xml:space="preserve">Beskrivelse Sabroe Japan 1926 -2000. </t>
  </si>
  <si>
    <t xml:space="preserve">267-3</t>
  </si>
  <si>
    <t xml:space="preserve">267-4</t>
  </si>
  <si>
    <t xml:space="preserve">Diverse arkiver hos Sabroe i Danmark</t>
  </si>
  <si>
    <t xml:space="preserve">Carlsen, Bjarne</t>
  </si>
  <si>
    <t xml:space="preserve">Diverse rapporter - Bjarne Carlsen</t>
  </si>
  <si>
    <t xml:space="preserve">Forarbejder til  beskrivelse Sabroe Japan</t>
  </si>
  <si>
    <t xml:space="preserve">Kina</t>
  </si>
  <si>
    <t xml:space="preserve">Rejserapporter 1958, historisk beskrivelse</t>
  </si>
  <si>
    <t xml:space="preserve">Instruktionsbøger 1897 - 1940</t>
  </si>
  <si>
    <t xml:space="preserve">DFDS 1904, Montører 1931 - beregningsmanual 1929 - 1934 - 1943</t>
  </si>
  <si>
    <t xml:space="preserve">Kataloger 1918 - 1930</t>
  </si>
  <si>
    <t xml:space="preserve">Katalog og løbenummer fortegnelse</t>
  </si>
  <si>
    <t xml:space="preserve">317-2</t>
  </si>
  <si>
    <t xml:space="preserve">Levin</t>
  </si>
  <si>
    <t xml:space="preserve">Kompressorer og køleskabe - Levin Prestcold</t>
  </si>
  <si>
    <t xml:space="preserve">317-3</t>
  </si>
  <si>
    <t xml:space="preserve">Sabroe / Atlas</t>
  </si>
  <si>
    <t xml:space="preserve">Køle- og frysemøbler</t>
  </si>
  <si>
    <t xml:space="preserve">317-1</t>
  </si>
  <si>
    <t xml:space="preserve">Kryos</t>
  </si>
  <si>
    <t xml:space="preserve">Køle- og frysemøbler og fryseskabe og prislister 1927 - 1938</t>
  </si>
  <si>
    <t xml:space="preserve">Isbjørne - diverse logo-typer</t>
  </si>
  <si>
    <t xml:space="preserve">Logo fra 1918</t>
  </si>
  <si>
    <t xml:space="preserve">Kataloger 1897 -1910 (de første kataloger)</t>
  </si>
  <si>
    <t xml:space="preserve">Sabroes produktionsprogram</t>
  </si>
  <si>
    <r>
      <rPr>
        <b val="true"/>
        <sz val="10"/>
        <rFont val="Arial"/>
        <family val="2"/>
      </rPr>
      <t xml:space="preserve">490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Div. små tryksager</t>
  </si>
  <si>
    <t xml:space="preserve">Prospektkort især om køleskabe</t>
  </si>
  <si>
    <t xml:space="preserve">Salgslister 1913 - 1937</t>
  </si>
  <si>
    <t xml:space="preserve">Produktbrochurer</t>
  </si>
  <si>
    <t xml:space="preserve">Særtryk tidsskrifter, Produktbrochurer 1910 - 1930</t>
  </si>
  <si>
    <r>
      <rPr>
        <b val="true"/>
        <sz val="10"/>
        <rFont val="Arial"/>
        <family val="2"/>
      </rPr>
      <t xml:space="preserve">498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Køleskabe m.m. - fremmed fabrikat</t>
  </si>
  <si>
    <t xml:space="preserve">Køleskabs - brochurer</t>
  </si>
  <si>
    <r>
      <rPr>
        <b val="true"/>
        <sz val="10"/>
        <rFont val="Arial"/>
        <family val="2"/>
      </rPr>
      <t xml:space="preserve">91-1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357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Sabroe Nyt</t>
  </si>
  <si>
    <t xml:space="preserve">Firmablad 1934 -1972</t>
  </si>
  <si>
    <r>
      <rPr>
        <b val="true"/>
        <sz val="10"/>
        <rFont val="Arial"/>
        <family val="2"/>
      </rPr>
      <t xml:space="preserve">350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Isbjørnen</t>
  </si>
  <si>
    <t xml:space="preserve">Personaleblad 1963-1981</t>
  </si>
  <si>
    <r>
      <rPr>
        <b val="true"/>
        <sz val="10"/>
        <rFont val="Arial"/>
        <family val="2"/>
      </rPr>
      <t xml:space="preserve">351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Personaleblad 1982-1991</t>
  </si>
  <si>
    <r>
      <rPr>
        <b val="true"/>
        <sz val="10"/>
        <rFont val="Arial"/>
        <family val="2"/>
      </rPr>
      <t xml:space="preserve">352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Personaleblad 1992-1999. The Polar bear</t>
  </si>
  <si>
    <r>
      <rPr>
        <b val="true"/>
        <sz val="10"/>
        <rFont val="Arial"/>
        <family val="2"/>
      </rPr>
      <t xml:space="preserve">35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Lille Bjørn</t>
  </si>
  <si>
    <t xml:space="preserve">Personaleblad 1998 -</t>
  </si>
  <si>
    <r>
      <rPr>
        <b val="true"/>
        <sz val="10"/>
        <rFont val="Arial"/>
        <family val="2"/>
      </rPr>
      <t xml:space="preserve">354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Cool Talk</t>
  </si>
  <si>
    <t xml:space="preserve">YORK</t>
  </si>
  <si>
    <t xml:space="preserve">YORK Refrigeration Staff Magazine 1999 - 2002</t>
  </si>
  <si>
    <r>
      <rPr>
        <b val="true"/>
        <sz val="10"/>
        <rFont val="Arial"/>
        <family val="2"/>
      </rPr>
      <t xml:space="preserve">263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Økonomi og organisation</t>
  </si>
  <si>
    <t xml:space="preserve">Jepsen, Vagn</t>
  </si>
  <si>
    <t xml:space="preserve">E3</t>
  </si>
  <si>
    <t xml:space="preserve">Analyse af Sabroe 1947 -1987</t>
  </si>
  <si>
    <r>
      <rPr>
        <b val="true"/>
        <sz val="10"/>
        <rFont val="Arial"/>
        <family val="2"/>
      </rPr>
      <t xml:space="preserve">361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Årsregnskaber</t>
  </si>
  <si>
    <t xml:space="preserve">E4</t>
  </si>
  <si>
    <t xml:space="preserve">1906 - 1939</t>
  </si>
  <si>
    <r>
      <rPr>
        <b val="true"/>
        <sz val="10"/>
        <rFont val="Arial"/>
        <family val="2"/>
      </rPr>
      <t xml:space="preserve">362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1940 - 1959</t>
  </si>
  <si>
    <r>
      <rPr>
        <b val="true"/>
        <sz val="10"/>
        <rFont val="Arial"/>
        <family val="2"/>
      </rPr>
      <t xml:space="preserve">363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1960 - 1969</t>
  </si>
  <si>
    <r>
      <rPr>
        <b val="true"/>
        <sz val="10"/>
        <rFont val="Arial"/>
        <family val="2"/>
      </rPr>
      <t xml:space="preserve">364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1970 - 1979</t>
  </si>
  <si>
    <r>
      <rPr>
        <b val="true"/>
        <sz val="10"/>
        <rFont val="Arial"/>
        <family val="2"/>
      </rPr>
      <t xml:space="preserve">366-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Årsregnskaber, kopier</t>
  </si>
  <si>
    <t xml:space="preserve">1976 - 1998</t>
  </si>
  <si>
    <r>
      <rPr>
        <b val="true"/>
        <sz val="10"/>
        <rFont val="Arial"/>
        <family val="2"/>
      </rPr>
      <t xml:space="preserve">365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1980 - 1990</t>
  </si>
  <si>
    <r>
      <rPr>
        <b val="true"/>
        <sz val="10"/>
        <rFont val="Arial"/>
        <family val="2"/>
      </rPr>
      <t xml:space="preserve">366</t>
    </r>
    <r>
      <rPr>
        <b val="true"/>
        <sz val="10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 </t>
    </r>
  </si>
  <si>
    <t xml:space="preserve">1991 - 1998</t>
  </si>
  <si>
    <r>
      <rPr>
        <b val="true"/>
        <sz val="10"/>
        <rFont val="Arial"/>
        <family val="2"/>
      </rPr>
      <t xml:space="preserve">322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Historien, avisudklip og kopier</t>
  </si>
  <si>
    <t xml:space="preserve">Udklip og kopier</t>
  </si>
  <si>
    <t xml:space="preserve">Gamle kapacitetslister</t>
  </si>
  <si>
    <t xml:space="preserve">Diverse gamle brochure</t>
  </si>
  <si>
    <t xml:space="preserve">Diverse gamle specifikationer</t>
  </si>
  <si>
    <t xml:space="preserve">Diverse gamle reservedels - brochure</t>
  </si>
  <si>
    <t xml:space="preserve">Diverse gamle Sabroe - Atlas brochure</t>
  </si>
  <si>
    <t xml:space="preserve">Diverse gamle tryksager  </t>
  </si>
  <si>
    <t xml:space="preserve">Diverse gamle brochure, dansk</t>
  </si>
  <si>
    <t xml:space="preserve">Diverse gammel materiale, Kunstforeningen</t>
  </si>
  <si>
    <t xml:space="preserve">H H</t>
  </si>
  <si>
    <t xml:space="preserve">G2</t>
  </si>
  <si>
    <t xml:space="preserve">Beskrivelse af H H maskinen</t>
  </si>
  <si>
    <t xml:space="preserve">S.M.C.</t>
  </si>
  <si>
    <t xml:space="preserve">Beskrivelse, udvikling af SMC, 1950-55</t>
  </si>
  <si>
    <t xml:space="preserve">Air Conditioning</t>
  </si>
  <si>
    <t xml:space="preserve">Brochure med udstyr til luftkonditionering. Ca.1936</t>
  </si>
  <si>
    <t xml:space="preserve">F.W.A. Frigore</t>
  </si>
  <si>
    <t xml:space="preserve">Brochure samling</t>
  </si>
  <si>
    <t xml:space="preserve">Baby, B og Rapid 1907</t>
  </si>
  <si>
    <t xml:space="preserve">Brochure samling 1918</t>
  </si>
  <si>
    <t xml:space="preserve">Iscreme</t>
  </si>
  <si>
    <t xml:space="preserve">Brochurer, udstyr til isfremstilling</t>
  </si>
  <si>
    <t xml:space="preserve">A-type og diverse artikler om maskinen</t>
  </si>
  <si>
    <t xml:space="preserve">Den første Sabroe kølemaskine,1897 - Lisbjerg AM - Christianshåb</t>
  </si>
  <si>
    <t xml:space="preserve">Luftkompressorer</t>
  </si>
  <si>
    <t xml:space="preserve">Sabroes luftkompressor program 1918</t>
  </si>
  <si>
    <t xml:space="preserve">Skælismaskine VSIM</t>
  </si>
  <si>
    <t xml:space="preserve">Tegninger og instruktion</t>
  </si>
  <si>
    <t xml:space="preserve">Type U, CO2  W, NH3</t>
  </si>
  <si>
    <t xml:space="preserve">G3</t>
  </si>
  <si>
    <t xml:space="preserve">Dampmaskiner</t>
  </si>
  <si>
    <t xml:space="preserve">1900 - 1952</t>
  </si>
  <si>
    <t xml:space="preserve">D-E-G typer maskiner</t>
  </si>
  <si>
    <t xml:space="preserve">Beskrivelse af maskiner</t>
  </si>
  <si>
    <t xml:space="preserve">S -typer</t>
  </si>
  <si>
    <t xml:space="preserve">Beskrivelse af S-typer</t>
  </si>
  <si>
    <t xml:space="preserve">Pladefrysere</t>
  </si>
  <si>
    <t xml:space="preserve">Kølemaskine nr. 1 og nr. 2</t>
  </si>
  <si>
    <t xml:space="preserve">Diverse beskrivelser - se beskrivelse Isbjørnen 3 okt. 1993</t>
  </si>
  <si>
    <t xml:space="preserve">Kolibri</t>
  </si>
  <si>
    <t xml:space="preserve">Diverse om Kolibri-maskinen</t>
  </si>
  <si>
    <t xml:space="preserve">Type H</t>
  </si>
  <si>
    <t xml:space="preserve">H, CO2 1909</t>
  </si>
  <si>
    <t xml:space="preserve">Iltkompressorer</t>
  </si>
  <si>
    <t xml:space="preserve">Aarhus Oliefabrik løbenr. 9</t>
  </si>
  <si>
    <r>
      <rPr>
        <b val="true"/>
        <sz val="10"/>
        <rFont val="Arial"/>
        <family val="2"/>
      </rPr>
      <t xml:space="preserve">320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Ottesen</t>
  </si>
  <si>
    <t xml:space="preserve">G4</t>
  </si>
  <si>
    <t xml:space="preserve">1924. Om Ottesens fryseproces</t>
  </si>
  <si>
    <r>
      <rPr>
        <b val="true"/>
        <sz val="10"/>
        <rFont val="Arial"/>
        <family val="2"/>
      </rPr>
      <t xml:space="preserve">319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Thomas Ths. Sabroe</t>
  </si>
  <si>
    <t xml:space="preserve">Biografi og historie</t>
  </si>
  <si>
    <r>
      <rPr>
        <b val="true"/>
        <sz val="10"/>
        <rFont val="Arial"/>
        <family val="2"/>
      </rPr>
      <t xml:space="preserve">321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Veteranklubben</t>
  </si>
  <si>
    <t xml:space="preserve">Diverse</t>
  </si>
  <si>
    <r>
      <rPr>
        <b val="true"/>
        <sz val="10"/>
        <rFont val="Arial"/>
        <family val="2"/>
      </rPr>
      <t xml:space="preserve">324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Jubilæumsbog. 100 år</t>
  </si>
  <si>
    <t xml:space="preserve">Forskellige notater</t>
  </si>
  <si>
    <r>
      <rPr>
        <b val="true"/>
        <sz val="10"/>
        <rFont val="Arial"/>
        <family val="2"/>
      </rPr>
      <t xml:space="preserve">327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Dania</t>
  </si>
  <si>
    <t xml:space="preserve">Jubilæum 25 år, m.m.</t>
  </si>
  <si>
    <r>
      <rPr>
        <b val="true"/>
        <sz val="10"/>
        <rFont val="Arial"/>
        <family val="2"/>
      </rPr>
      <t xml:space="preserve">328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Slagter</t>
  </si>
  <si>
    <t xml:space="preserve">Køleanlæg til slagterforretninger</t>
  </si>
  <si>
    <r>
      <rPr>
        <b val="true"/>
        <sz val="10"/>
        <rFont val="Arial"/>
        <family val="2"/>
      </rPr>
      <t xml:space="preserve">325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Medarbejdere</t>
  </si>
  <si>
    <t xml:space="preserve">Lejlighedssange, fotos m.m.</t>
  </si>
  <si>
    <r>
      <rPr>
        <b val="true"/>
        <sz val="10"/>
        <rFont val="Arial"/>
        <family val="2"/>
      </rPr>
      <t xml:space="preserve">326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Medarbejdere, diverse kuriosa</t>
  </si>
  <si>
    <t xml:space="preserve">Skudsmålsbøger, værktøjsbog 1900</t>
  </si>
  <si>
    <r>
      <rPr>
        <b val="true"/>
        <sz val="10"/>
        <rFont val="Arial"/>
        <family val="2"/>
      </rPr>
      <t xml:space="preserve">323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Sabroe, en tur 1931, Prøve 1899</t>
  </si>
  <si>
    <t xml:space="preserve">Verden lagt på is 1929, en tur 1931, Prøve 1899</t>
  </si>
  <si>
    <r>
      <rPr>
        <b val="true"/>
        <sz val="10"/>
        <rFont val="Arial"/>
        <family val="2"/>
      </rPr>
      <t xml:space="preserve">340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Jubilæumsskrifter 50 år</t>
  </si>
  <si>
    <t xml:space="preserve">G5</t>
  </si>
  <si>
    <t xml:space="preserve">50 års jubilæum</t>
  </si>
  <si>
    <r>
      <rPr>
        <b val="true"/>
        <sz val="10"/>
        <rFont val="Arial"/>
        <family val="2"/>
      </rPr>
      <t xml:space="preserve">339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50 års jubilæum, tekst</t>
  </si>
  <si>
    <r>
      <rPr>
        <b val="true"/>
        <sz val="10"/>
        <rFont val="Arial"/>
        <family val="2"/>
      </rPr>
      <t xml:space="preserve">341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Jubilæum 75 år</t>
  </si>
  <si>
    <t xml:space="preserve">75 år jubilæum. Gæstebog, fotos festmiddag</t>
  </si>
  <si>
    <r>
      <rPr>
        <b val="true"/>
        <sz val="10"/>
        <rFont val="Arial"/>
        <family val="2"/>
      </rPr>
      <t xml:space="preserve">343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4.juli 1944</t>
  </si>
  <si>
    <t xml:space="preserve">Eksplosion på Aarhus Havn</t>
  </si>
  <si>
    <r>
      <rPr>
        <b val="true"/>
        <sz val="10"/>
        <rFont val="Arial"/>
        <family val="2"/>
      </rPr>
      <t xml:space="preserve">342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Veterandag, Åbent hus, 100 år</t>
  </si>
  <si>
    <t xml:space="preserve">Fotos</t>
  </si>
  <si>
    <r>
      <rPr>
        <b val="true"/>
        <sz val="10"/>
        <rFont val="Arial"/>
        <family val="2"/>
      </rPr>
      <t xml:space="preserve">345</t>
    </r>
    <r>
      <rPr>
        <b val="true"/>
        <sz val="10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 </t>
    </r>
  </si>
  <si>
    <t xml:space="preserve">Gensyn med YORK</t>
  </si>
  <si>
    <r>
      <rPr>
        <b val="true"/>
        <sz val="10"/>
        <rFont val="Arial"/>
        <family val="2"/>
      </rPr>
      <t xml:space="preserve">337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Jubilæumsskrifter 25, 40, 60, 75</t>
  </si>
  <si>
    <t xml:space="preserve">Jubilæumsskrifter ( ikke 100 år)</t>
  </si>
  <si>
    <r>
      <rPr>
        <b val="true"/>
        <sz val="10"/>
        <rFont val="Arial"/>
        <family val="2"/>
      </rPr>
      <t xml:space="preserve">338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Jubilæumsskrifter 60 år</t>
  </si>
  <si>
    <t xml:space="preserve">Jubilæumsskrifter 60 år, tysk, engelsk, dansk</t>
  </si>
  <si>
    <r>
      <rPr>
        <b val="true"/>
        <sz val="10"/>
        <rFont val="Arial"/>
        <family val="2"/>
      </rPr>
      <t xml:space="preserve">344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Forarbejde til jubilæumsbog</t>
  </si>
  <si>
    <t xml:space="preserve">Se kassetten m.h.t indhold</t>
  </si>
  <si>
    <t xml:space="preserve">Internationale dokumentpapirer</t>
  </si>
  <si>
    <t xml:space="preserve">Checks</t>
  </si>
  <si>
    <t xml:space="preserve">Diverse nye anlægsfotos</t>
  </si>
  <si>
    <t xml:space="preserve">Billeder af containere til Argentina</t>
  </si>
  <si>
    <t xml:space="preserve">Beskrivelse af Kryos kompressor</t>
  </si>
  <si>
    <t xml:space="preserve">Diverse beskrivelser Ib Asboe Jørgensen</t>
  </si>
  <si>
    <t xml:space="preserve">H3</t>
  </si>
  <si>
    <t xml:space="preserve">Type HH - type E - Sabroe, Århus og Verden</t>
  </si>
  <si>
    <t xml:space="preserve">Sabroe kølemaskiner og Bjørnegrotten</t>
  </si>
  <si>
    <t xml:space="preserve">Uddannelser og personalestillinger</t>
  </si>
  <si>
    <t xml:space="preserve">1007</t>
  </si>
  <si>
    <t xml:space="preserve">Erindringer - Preben E. Olsen</t>
  </si>
  <si>
    <t xml:space="preserve">P. Olsen</t>
  </si>
  <si>
    <t xml:space="preserve">1009</t>
  </si>
  <si>
    <t xml:space="preserve">Kältetagung 1949</t>
  </si>
  <si>
    <t xml:space="preserve">Ib Asboe Jørgensen</t>
  </si>
  <si>
    <t xml:space="preserve">Vedligeholdelse af maskiner</t>
  </si>
  <si>
    <t xml:space="preserve">Arbejdssedler</t>
  </si>
  <si>
    <t xml:space="preserve">Prisliste leverandører</t>
  </si>
  <si>
    <t xml:space="preserve">Leverandør</t>
  </si>
  <si>
    <t xml:space="preserve">Sabroe nyt</t>
  </si>
  <si>
    <t xml:space="preserve">1934 - 1972</t>
  </si>
  <si>
    <t xml:space="preserve">1935 - 1969</t>
  </si>
  <si>
    <t xml:space="preserve">Sabroe kompressorer for skibsanlæg</t>
  </si>
  <si>
    <t xml:space="preserve">Sabroe News forskellige sprog</t>
  </si>
  <si>
    <t xml:space="preserve">Priser - cirkulærer - tilbud - 1915</t>
  </si>
  <si>
    <t xml:space="preserve">Køleanlæg type BABY 1935 - 1941</t>
  </si>
  <si>
    <t xml:space="preserve">Levinsens diverse beregninger</t>
  </si>
  <si>
    <t xml:space="preserve">Interne instruktioner</t>
  </si>
  <si>
    <t xml:space="preserve">I5</t>
  </si>
  <si>
    <t xml:space="preserve">013 - 0133</t>
  </si>
  <si>
    <t xml:space="preserve">0134 - 0139</t>
  </si>
  <si>
    <t xml:space="preserve">Atlas og Vi</t>
  </si>
  <si>
    <t xml:space="preserve">Sabroe brochurer - anlæg og maskiner</t>
  </si>
  <si>
    <t xml:space="preserve">1952 - 1954; Russiske og Marine brochurer - 2stk.</t>
  </si>
  <si>
    <t xml:space="preserve">Generel køling</t>
  </si>
  <si>
    <t xml:space="preserve">Forskellige leverandører</t>
  </si>
  <si>
    <t xml:space="preserve">Personale info</t>
  </si>
  <si>
    <t xml:space="preserve">Funktionærforening - tegnestuegruppen</t>
  </si>
  <si>
    <t xml:space="preserve">Industri Job Rapport</t>
  </si>
  <si>
    <t xml:space="preserve">Sabroe ammoniak komp. Type S 1 - 6 / 13-24</t>
  </si>
  <si>
    <t xml:space="preserve">Aerzener skruekompressor</t>
  </si>
  <si>
    <t xml:space="preserve">Marine salgsfortegnelse</t>
  </si>
  <si>
    <t xml:space="preserve">Funktionærer til- og afgange 1970 - 2010</t>
  </si>
  <si>
    <t xml:space="preserve">Sabroe sange</t>
  </si>
  <si>
    <t xml:space="preserve">Sabroe Fishing Review</t>
  </si>
  <si>
    <t xml:space="preserve">Stencilsnumrer 1962 - 1973</t>
  </si>
  <si>
    <t xml:space="preserve">Kompressor - og anlægs brochurer</t>
  </si>
  <si>
    <t xml:space="preserve">J4</t>
  </si>
  <si>
    <t xml:space="preserve">Prislister </t>
  </si>
  <si>
    <t xml:space="preserve">Kryos </t>
  </si>
  <si>
    <t xml:space="preserve">Opbevaring ved nedkøling af madvarer</t>
  </si>
  <si>
    <t xml:space="preserve">Smedene på ØB</t>
  </si>
  <si>
    <t xml:space="preserve">Sabroe Halocarbon Compressor Type C</t>
  </si>
  <si>
    <t xml:space="preserve">Gottwald - rationalisering 1950 - 1964</t>
  </si>
  <si>
    <t xml:space="preserve">Gottwald</t>
  </si>
  <si>
    <t xml:space="preserve">Meddelser fra adm. direktør + tekn. instruktion </t>
  </si>
  <si>
    <t xml:space="preserve">J5</t>
  </si>
  <si>
    <t xml:space="preserve">1935 - 1949 og 1943 - 1947</t>
  </si>
  <si>
    <t xml:space="preserve">Tekniskeinstruktioner m.m.</t>
  </si>
  <si>
    <t xml:space="preserve">VV beskrivelse af kompressorer</t>
  </si>
  <si>
    <t xml:space="preserve">Diverse produktbeskrivelser til intern meddelser</t>
  </si>
  <si>
    <t xml:space="preserve">Sabroe gruppen 1995 samt historie</t>
  </si>
  <si>
    <t xml:space="preserve">A. C. Petersen</t>
  </si>
  <si>
    <t xml:space="preserve">Materielle anlægsaktiver</t>
  </si>
  <si>
    <t xml:space="preserve">Organisation og vedtøgter</t>
  </si>
  <si>
    <t xml:space="preserve">Korrespondance med kunder</t>
  </si>
  <si>
    <t xml:space="preserve">Russiske brochurer 1916 - 1925 - 1988</t>
  </si>
  <si>
    <t xml:space="preserve">K2</t>
  </si>
  <si>
    <t xml:space="preserve">Referenceliste 1931 - 1985 Marineafd.</t>
  </si>
  <si>
    <t xml:space="preserve">LKD Strategiskplanlægning</t>
  </si>
  <si>
    <t xml:space="preserve">MKD Strategiskplanlægning</t>
  </si>
  <si>
    <t xml:space="preserve">Personalehåndbog og personalegoder</t>
  </si>
  <si>
    <t xml:space="preserve">Vagn Villadsen</t>
  </si>
  <si>
    <t xml:space="preserve">Lageroptællinger 1972 - 1986</t>
  </si>
  <si>
    <t xml:space="preserve">K6</t>
  </si>
  <si>
    <t xml:space="preserve">Anlægsaktiver - 1985</t>
  </si>
  <si>
    <t xml:space="preserve">Diverse Gamle Sabroe brochurer </t>
  </si>
  <si>
    <t xml:space="preserve">632-2</t>
  </si>
  <si>
    <t xml:space="preserve">Interne tekniske meddelelser</t>
  </si>
  <si>
    <t xml:space="preserve">L. Gottwald</t>
  </si>
  <si>
    <t xml:space="preserve">Sabroe brochurer </t>
  </si>
  <si>
    <t xml:space="preserve">L2</t>
  </si>
  <si>
    <t xml:space="preserve">1923 og 1927</t>
  </si>
  <si>
    <t xml:space="preserve">J. Lauritsen</t>
  </si>
  <si>
    <t xml:space="preserve">Sabroe - Atlas aftalen</t>
  </si>
  <si>
    <t xml:space="preserve">L3</t>
  </si>
  <si>
    <t xml:space="preserve">Avisartikler</t>
  </si>
  <si>
    <t xml:space="preserve">Direktionskontrakter og -instrukser</t>
  </si>
  <si>
    <t xml:space="preserve">Gruhn og Kramhøft</t>
  </si>
  <si>
    <t xml:space="preserve">Sjapis - brochurer</t>
  </si>
  <si>
    <t xml:space="preserve">Gage, kapitalpension, tantieme, kontrakter</t>
  </si>
  <si>
    <t xml:space="preserve">Korrespondance med ligningsdirektoratet</t>
  </si>
  <si>
    <t xml:space="preserve">Sabroe - aktier</t>
  </si>
  <si>
    <t xml:space="preserve">Adskillelse af bogholder- og kasserer stilling</t>
  </si>
  <si>
    <t xml:space="preserve">Diverse flag fra udstillinger</t>
  </si>
  <si>
    <t xml:space="preserve">Filmrulle behandling af varer for frysning</t>
  </si>
  <si>
    <t xml:space="preserve">M4</t>
  </si>
  <si>
    <t xml:space="preserve">Filmrulle føllesfryseri</t>
  </si>
  <si>
    <t xml:space="preserve">Erindringer - Knud W. Sørensen</t>
  </si>
  <si>
    <t xml:space="preserve">K. W Sørensen</t>
  </si>
  <si>
    <t xml:space="preserve">Århus Stifts Årbøger 2008</t>
  </si>
  <si>
    <t xml:space="preserve">Rapporter Sabroe do Barzil</t>
  </si>
  <si>
    <t xml:space="preserve">Moderniseringen hos Sabroe</t>
  </si>
  <si>
    <t xml:space="preserve">Peter Brøndum</t>
  </si>
  <si>
    <t xml:space="preserve">Beregningsbøger 1919</t>
  </si>
  <si>
    <t xml:space="preserve">N4</t>
  </si>
  <si>
    <t xml:space="preserve">Beregningsbøger til medarbejdere og forhandlere</t>
  </si>
  <si>
    <r>
      <rPr>
        <b val="true"/>
        <sz val="10"/>
        <rFont val="Arial"/>
        <family val="2"/>
      </rPr>
      <t xml:space="preserve">356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Sabroe- Atlas</t>
  </si>
  <si>
    <t xml:space="preserve">Beskrivelse af samarbejdet. Atlas &amp; Vi</t>
  </si>
  <si>
    <r>
      <rPr>
        <b val="true"/>
        <sz val="10"/>
        <rFont val="Arial"/>
        <family val="2"/>
      </rPr>
      <t xml:space="preserve">359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Sabroe News</t>
  </si>
  <si>
    <t xml:space="preserve">Engelsk udgave 1935 -1972</t>
  </si>
  <si>
    <r>
      <rPr>
        <b val="true"/>
        <sz val="10"/>
        <rFont val="Arial"/>
        <family val="2"/>
      </rPr>
      <t xml:space="preserve">358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Firmameddelelser 1928</t>
  </si>
  <si>
    <t xml:space="preserve">Forsendelsesliste, Sabroe 100 år</t>
  </si>
  <si>
    <t xml:space="preserve">Asboe, Ib Jørgensen</t>
  </si>
  <si>
    <t xml:space="preserve">Forsendelsesliste</t>
  </si>
  <si>
    <t xml:space="preserve">Marinekat. efter 1936, Køleanlæg fiskefartøjer</t>
  </si>
  <si>
    <t xml:space="preserve">Køleanlæg fiskefartøjer 1927, Marinekataloger</t>
  </si>
  <si>
    <t xml:space="preserve">Marinekataloger 1908 -1936</t>
  </si>
  <si>
    <t xml:space="preserve">Marinekataloger</t>
  </si>
  <si>
    <r>
      <rPr>
        <b val="true"/>
        <sz val="10"/>
        <rFont val="Arial"/>
        <family val="2"/>
      </rPr>
      <t xml:space="preserve">360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Tysk, fransk og portugisisk udgave</t>
  </si>
  <si>
    <r>
      <rPr>
        <b val="true"/>
        <sz val="10"/>
        <rFont val="Arial"/>
        <family val="2"/>
      </rPr>
      <t xml:space="preserve">355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Scanref, Kulde</t>
  </si>
  <si>
    <t xml:space="preserve">Udvalgte eksemplarer</t>
  </si>
  <si>
    <t xml:space="preserve">Instruktionsbøger   </t>
  </si>
  <si>
    <t xml:space="preserve">Instruktionsbøger</t>
  </si>
  <si>
    <t xml:space="preserve">Beregninger - skadeligt rum</t>
  </si>
  <si>
    <t xml:space="preserve">Isbjørnen reservesæt 1963 - 1981</t>
  </si>
  <si>
    <t xml:space="preserve">O4</t>
  </si>
  <si>
    <t xml:space="preserve">Isbjørnen reservesæt 1982 - 1991</t>
  </si>
  <si>
    <t xml:space="preserve">Isbjørnen reservesæt 1992 - 1999</t>
  </si>
  <si>
    <t xml:space="preserve">Oversigt over komp. for industrielle køleanlæg</t>
  </si>
  <si>
    <t xml:space="preserve">Novenco Land, Marine og Offshore</t>
  </si>
  <si>
    <t xml:space="preserve">Novenco</t>
  </si>
  <si>
    <t xml:space="preserve">P4</t>
  </si>
  <si>
    <t xml:space="preserve">Retech LSA -LSD - LSU air coolers</t>
  </si>
  <si>
    <t xml:space="preserve">Retech</t>
  </si>
  <si>
    <t xml:space="preserve">NH3 Contr.Cal./gl. datablade og prislister og vejl.</t>
  </si>
  <si>
    <t xml:space="preserve">1915 - 1945</t>
  </si>
  <si>
    <t xml:space="preserve">Kølemidlers damptabeller</t>
  </si>
  <si>
    <t xml:space="preserve">Selandia 100 år</t>
  </si>
  <si>
    <t xml:space="preserve">Børsen</t>
  </si>
  <si>
    <t xml:space="preserve">Lauritzen -Kikkerten Lauritzen Way</t>
  </si>
  <si>
    <t xml:space="preserve">Lauritzen</t>
  </si>
  <si>
    <t xml:space="preserve">JL Fondet</t>
  </si>
  <si>
    <t xml:space="preserve">Johnson Controls HR-nyt</t>
  </si>
  <si>
    <t xml:space="preserve">Johnson</t>
  </si>
  <si>
    <t xml:space="preserve">Katalog Count</t>
  </si>
  <si>
    <r>
      <rPr>
        <b val="true"/>
        <sz val="10"/>
        <rFont val="Arial"/>
        <family val="2"/>
      </rPr>
      <t xml:space="preserve">229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Katalog</t>
  </si>
  <si>
    <t xml:space="preserve">Jackstone</t>
  </si>
  <si>
    <t xml:space="preserve">Kybyrd, J.A.C.</t>
  </si>
  <si>
    <t xml:space="preserve">Beskrivelse Jackstones vertikale pladefrysere</t>
  </si>
  <si>
    <t xml:space="preserve">Kuvert Count</t>
  </si>
  <si>
    <t xml:space="preserve">Kuvert</t>
  </si>
  <si>
    <t xml:space="preserve">Sabroe - aktier unummerede</t>
  </si>
  <si>
    <t xml:space="preserve">Nyt logo 2004</t>
  </si>
  <si>
    <t xml:space="preserve">Diverse stencils</t>
  </si>
  <si>
    <t xml:space="preserve">1002</t>
  </si>
  <si>
    <t xml:space="preserve">Billeder COM 15 konference</t>
  </si>
  <si>
    <t xml:space="preserve">Lærebog Count</t>
  </si>
  <si>
    <r>
      <rPr>
        <b val="true"/>
        <sz val="10"/>
        <rFont val="Arial"/>
        <family val="2"/>
      </rPr>
      <t xml:space="preserve">150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Lærebog</t>
  </si>
  <si>
    <t xml:space="preserve">Lærebog i Kemi</t>
  </si>
  <si>
    <t xml:space="preserve">Madsen, E.Rancke</t>
  </si>
  <si>
    <t xml:space="preserve">2. udgave, København 1958</t>
  </si>
  <si>
    <t xml:space="preserve">Mappe Count</t>
  </si>
  <si>
    <t xml:space="preserve">Mappe</t>
  </si>
  <si>
    <t xml:space="preserve">Arkiv-specifikationer 1897-1964</t>
  </si>
  <si>
    <t xml:space="preserve">2 mapper med specifikationer af maskiner nr. 1-200</t>
  </si>
  <si>
    <t xml:space="preserve">Diverse konstruktionstegninger</t>
  </si>
  <si>
    <t xml:space="preserve">Ismaskiner VSIM</t>
  </si>
  <si>
    <t xml:space="preserve">Specifikationer Kryos- og Bitzer-maskiner. 2 mapper</t>
  </si>
  <si>
    <r>
      <rPr>
        <b val="true"/>
        <sz val="10"/>
        <rFont val="Arial"/>
        <family val="2"/>
      </rPr>
      <t xml:space="preserve">482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Direktionsinstruks</t>
  </si>
  <si>
    <t xml:space="preserve">Sabroes Bestyrelse</t>
  </si>
  <si>
    <t xml:space="preserve">Bestyrelsens Instruks til adm. Dir. 1931 - 1935</t>
  </si>
  <si>
    <r>
      <rPr>
        <b val="true"/>
        <sz val="10"/>
        <rFont val="Arial"/>
        <family val="2"/>
      </rPr>
      <t xml:space="preserve">225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Aktionærfortegnelse</t>
  </si>
  <si>
    <t xml:space="preserve">Perioden 1974 - 1982</t>
  </si>
  <si>
    <t xml:space="preserve">Technical Bulletin (Sabroe - Atlas)</t>
  </si>
  <si>
    <t xml:space="preserve">15 stk.</t>
  </si>
  <si>
    <t xml:space="preserve">Old Capacities (Sabroe)</t>
  </si>
  <si>
    <t xml:space="preserve">16 stk.</t>
  </si>
  <si>
    <t xml:space="preserve">Old Pamphlets</t>
  </si>
  <si>
    <t xml:space="preserve">6 stk.</t>
  </si>
  <si>
    <t xml:space="preserve">Old Data Book</t>
  </si>
  <si>
    <t xml:space="preserve">7 stk.</t>
  </si>
  <si>
    <t xml:space="preserve">Spare Parts (Sabroe)</t>
  </si>
  <si>
    <t xml:space="preserve">2 stk.</t>
  </si>
  <si>
    <t xml:space="preserve">Kryos prisliste</t>
  </si>
  <si>
    <t xml:space="preserve">Old pricelist</t>
  </si>
  <si>
    <t xml:space="preserve">Dias - skælis siloer og ford.kondensator</t>
  </si>
  <si>
    <t xml:space="preserve">Kapacitets- og kraftforbrugstabeller -1939</t>
  </si>
  <si>
    <t xml:space="preserve">FWA - SWA - S - SA</t>
  </si>
  <si>
    <t xml:space="preserve">Rejserapporter 1943 - 1946</t>
  </si>
  <si>
    <t xml:space="preserve">Information om FREON - Levinsen</t>
  </si>
  <si>
    <t xml:space="preserve">827-1</t>
  </si>
  <si>
    <t xml:space="preserve">Køleteori</t>
  </si>
  <si>
    <t xml:space="preserve">827-2</t>
  </si>
  <si>
    <t xml:space="preserve">827-3</t>
  </si>
  <si>
    <t xml:space="preserve">827-4</t>
  </si>
  <si>
    <t xml:space="preserve">Instruktionsbog for M/S Gullfoss - 1950</t>
  </si>
  <si>
    <t xml:space="preserve">Vandrensning</t>
  </si>
  <si>
    <t xml:space="preserve">Kapacitetstabeller</t>
  </si>
  <si>
    <t xml:space="preserve">Instruktionsbog på tysk 19??</t>
  </si>
  <si>
    <t xml:space="preserve">Dampmaskinetabeller</t>
  </si>
  <si>
    <t xml:space="preserve">Ydeevne - Kurver for kølemaskiner 1942</t>
  </si>
  <si>
    <t xml:space="preserve">Driftsmøderapporter 1943 - 1953</t>
  </si>
  <si>
    <t xml:space="preserve">Kølemøde i Oslo 1948</t>
  </si>
  <si>
    <t xml:space="preserve">Kursusprogrammer for A.C.Levinsen</t>
  </si>
  <si>
    <t xml:space="preserve">Papporter A.c. Levinsen</t>
  </si>
  <si>
    <t xml:space="preserve">Tekniske instruktioner 1942 - 1957</t>
  </si>
  <si>
    <t xml:space="preserve">Lundsortens mejeri - Lund rapporter 1938</t>
  </si>
  <si>
    <t xml:space="preserve">Kompressorstatistik SMC 1955 - 1964</t>
  </si>
  <si>
    <t xml:space="preserve">Instruktionsbog for pladefryser Benjamin</t>
  </si>
  <si>
    <t xml:space="preserve">Studiekreds Langkær Gymnasium</t>
  </si>
  <si>
    <t xml:space="preserve">Miljøskrift Count</t>
  </si>
  <si>
    <r>
      <rPr>
        <b val="true"/>
        <sz val="10"/>
        <rFont val="Arial"/>
        <family val="2"/>
      </rPr>
      <t xml:space="preserve">237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Miljøskrift</t>
  </si>
  <si>
    <t xml:space="preserve">Er det farligt, Hr. Minister?</t>
  </si>
  <si>
    <t xml:space="preserve">Miljøministeriet</t>
  </si>
  <si>
    <t xml:space="preserve">Miljøskrift nr. 3. 1987</t>
  </si>
  <si>
    <t xml:space="preserve">Omslag Count</t>
  </si>
  <si>
    <t xml:space="preserve">Omslag</t>
  </si>
  <si>
    <t xml:space="preserve">Tilbud slagter H. Hansen, Højbjerg</t>
  </si>
  <si>
    <t xml:space="preserve">884-1</t>
  </si>
  <si>
    <t xml:space="preserve">Indgangsparti - administrationsbygning</t>
  </si>
  <si>
    <t xml:space="preserve">884-2</t>
  </si>
  <si>
    <t xml:space="preserve">884-3</t>
  </si>
  <si>
    <t xml:space="preserve">Ordbog Count</t>
  </si>
  <si>
    <r>
      <rPr>
        <b val="true"/>
        <sz val="10"/>
        <rFont val="Arial"/>
        <family val="2"/>
      </rPr>
      <t xml:space="preserve">56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Ordbog</t>
  </si>
  <si>
    <t xml:space="preserve">International dictionary</t>
  </si>
  <si>
    <t xml:space="preserve">I.I.R</t>
  </si>
  <si>
    <t xml:space="preserve">Køleteknisk ordbog 4 sprog med danske notater. S Hajte.</t>
  </si>
  <si>
    <r>
      <rPr>
        <b val="true"/>
        <sz val="10"/>
        <rFont val="Arial"/>
        <family val="2"/>
      </rPr>
      <t xml:space="preserve">57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Lexikon der Kältetechnik</t>
  </si>
  <si>
    <t xml:space="preserve">Dannies, J.H.</t>
  </si>
  <si>
    <t xml:space="preserve">Tysk leksikon 1950</t>
  </si>
  <si>
    <t xml:space="preserve">Papirark Count</t>
  </si>
  <si>
    <t xml:space="preserve">Papirark</t>
  </si>
  <si>
    <t xml:space="preserve">Træningscertifikat</t>
  </si>
  <si>
    <t xml:space="preserve">Varesalg 1922 - 1949</t>
  </si>
  <si>
    <t xml:space="preserve">Pjece Count</t>
  </si>
  <si>
    <r>
      <rPr>
        <b val="true"/>
        <sz val="10"/>
        <rFont val="Arial"/>
        <family val="2"/>
      </rPr>
      <t xml:space="preserve">30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Pjece</t>
  </si>
  <si>
    <t xml:space="preserve">Hvor skal jeg købe mit køleanlæg?</t>
  </si>
  <si>
    <t xml:space="preserve">Plasticpose Count</t>
  </si>
  <si>
    <t xml:space="preserve">Plasticpose</t>
  </si>
  <si>
    <t xml:space="preserve">Sabroe - emblemer</t>
  </si>
  <si>
    <t xml:space="preserve">1005</t>
  </si>
  <si>
    <t xml:space="preserve">Uffe Ellermann med Sabroe i FN</t>
  </si>
  <si>
    <t xml:space="preserve">Protokol Count</t>
  </si>
  <si>
    <r>
      <rPr>
        <b val="true"/>
        <sz val="10"/>
        <rFont val="Arial"/>
        <family val="2"/>
      </rPr>
      <t xml:space="preserve">262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Protokol</t>
  </si>
  <si>
    <t xml:space="preserve">Salgsfortegnelse</t>
  </si>
  <si>
    <t xml:space="preserve">Sabroe, Sekretæren</t>
  </si>
  <si>
    <t xml:space="preserve">10 bind 1960 -1969</t>
  </si>
  <si>
    <t xml:space="preserve">Fabrikationsnumre - løbenumrer</t>
  </si>
  <si>
    <t xml:space="preserve">Sabroe, Værkstedschef</t>
  </si>
  <si>
    <t xml:space="preserve">1950 -1975 ca.</t>
  </si>
  <si>
    <r>
      <rPr>
        <b val="true"/>
        <sz val="10"/>
        <rFont val="Arial"/>
        <family val="2"/>
      </rPr>
      <t xml:space="preserve">261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Værkstedsmaskiner</t>
  </si>
  <si>
    <t xml:space="preserve">Sabroe, Bogholderi</t>
  </si>
  <si>
    <t xml:space="preserve">7 bind  ca. 1918- 1970</t>
  </si>
  <si>
    <t xml:space="preserve">Tekniske beregninger - hoveddata</t>
  </si>
  <si>
    <t xml:space="preserve">Sabroe, Teknisk chef</t>
  </si>
  <si>
    <t xml:space="preserve">Ammoniak, Klormethyl, Svovlsyring, Freon</t>
  </si>
  <si>
    <t xml:space="preserve">Tekniske beregninger, Kompressorer - hoveddata</t>
  </si>
  <si>
    <t xml:space="preserve">CO2 Kompressorer</t>
  </si>
  <si>
    <t xml:space="preserve">Kundefortegnelse</t>
  </si>
  <si>
    <t xml:space="preserve">Sabroe, Salgschef</t>
  </si>
  <si>
    <t xml:space="preserve">Kundefortegnelse 1897 -1915</t>
  </si>
  <si>
    <t xml:space="preserve">Marinetyper</t>
  </si>
  <si>
    <t xml:space="preserve">1897-1972</t>
  </si>
  <si>
    <t xml:space="preserve">B2</t>
  </si>
  <si>
    <t xml:space="preserve">17 protokoller med løbenummer kølemaskiner 1-64000</t>
  </si>
  <si>
    <t xml:space="preserve">Overslagsfortegnelse</t>
  </si>
  <si>
    <t xml:space="preserve">Sabroe, Tilbudsafd.</t>
  </si>
  <si>
    <t xml:space="preserve">1919 -1959</t>
  </si>
  <si>
    <t xml:space="preserve">Fortegnelse over Ilt, brint, luft, gas og vacuum</t>
  </si>
  <si>
    <t xml:space="preserve">Fortegnelse 1917 -1954</t>
  </si>
  <si>
    <t xml:space="preserve">287-1</t>
  </si>
  <si>
    <t xml:space="preserve">Fortegnelse over dampmaskiner</t>
  </si>
  <si>
    <t xml:space="preserve">Fortegnelse nr.1 - 1008.  </t>
  </si>
  <si>
    <t xml:space="preserve">287-2</t>
  </si>
  <si>
    <t xml:space="preserve">Fortegnelse over gasgeneratorer</t>
  </si>
  <si>
    <t xml:space="preserve">Fortegnelse over gasgeneratorer 1940 -1941</t>
  </si>
  <si>
    <t xml:space="preserve">Reservedele</t>
  </si>
  <si>
    <t xml:space="preserve">Sabroe, Reservedelsafd.</t>
  </si>
  <si>
    <t xml:space="preserve">"Bibel" reservedele op til 1950</t>
  </si>
  <si>
    <t xml:space="preserve">Fortegnelse over tilbud</t>
  </si>
  <si>
    <t xml:space="preserve">Sabroe, Ing. Bisgård</t>
  </si>
  <si>
    <t xml:space="preserve">1950 -1961</t>
  </si>
  <si>
    <t xml:space="preserve">1897-1968</t>
  </si>
  <si>
    <t xml:space="preserve">9 protokoller. Salgsfortegnelse kølemaskiner 1-52000</t>
  </si>
  <si>
    <t xml:space="preserve">Sabroe, Konstruktionsafd.</t>
  </si>
  <si>
    <t xml:space="preserve">Fortegnelse over instruktionsbøger for dampmaskiner</t>
  </si>
  <si>
    <t xml:space="preserve">Fotoregister</t>
  </si>
  <si>
    <t xml:space="preserve">Fotonumre 10226-11935</t>
  </si>
  <si>
    <t xml:space="preserve">Fotonumre 1-3500</t>
  </si>
  <si>
    <t xml:space="preserve">Fotonumre 3500-10225</t>
  </si>
  <si>
    <t xml:space="preserve">Værktøjsmaskiner på Ø.B.</t>
  </si>
  <si>
    <t xml:space="preserve">Sabroe, Keddelsmedie</t>
  </si>
  <si>
    <t xml:space="preserve">Inventarfortegnelse ca. 1950</t>
  </si>
  <si>
    <t xml:space="preserve">Dampkedler</t>
  </si>
  <si>
    <t xml:space="preserve">Kundefortegnelse  og Løbenumre 1-803</t>
  </si>
  <si>
    <t xml:space="preserve">Dampkedler - salgsoversigt</t>
  </si>
  <si>
    <t xml:space="preserve">Kundefortegnelser med løbenumre</t>
  </si>
  <si>
    <t xml:space="preserve">Diverse maskiner - salgsoversigt</t>
  </si>
  <si>
    <t xml:space="preserve">Sabroe, Konstruktionsafd</t>
  </si>
  <si>
    <t xml:space="preserve">Luftkompressorer, dampmaskiner, ismaskiner, pladefrysere</t>
  </si>
  <si>
    <t xml:space="preserve">Ismaskiner, pladefrysere - salgsoversigt</t>
  </si>
  <si>
    <t xml:space="preserve">Numre på luftkompr., mælkekøler, køletromler, ilt og brint</t>
  </si>
  <si>
    <t xml:space="preserve">Ismaskiner - salgsoversigt</t>
  </si>
  <si>
    <t xml:space="preserve">Numre, skæl og sjapismaskiner 1-1143</t>
  </si>
  <si>
    <r>
      <rPr>
        <b val="true"/>
        <sz val="10"/>
        <rFont val="Arial"/>
        <family val="2"/>
      </rPr>
      <t xml:space="preserve">512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Revision</t>
  </si>
  <si>
    <t xml:space="preserve">1918-1933</t>
  </si>
  <si>
    <r>
      <rPr>
        <b val="true"/>
        <sz val="10"/>
        <rFont val="Arial"/>
        <family val="2"/>
      </rPr>
      <t xml:space="preserve">513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Interessekontoret</t>
  </si>
  <si>
    <t xml:space="preserve">1943-1980 (Forhandlingsprotokol)</t>
  </si>
  <si>
    <r>
      <rPr>
        <b val="true"/>
        <sz val="10"/>
        <rFont val="Arial"/>
        <family val="2"/>
      </rPr>
      <t xml:space="preserve">260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Bevillingsordre</t>
  </si>
  <si>
    <t xml:space="preserve">1944 -1976 Bevillingsordre</t>
  </si>
  <si>
    <t xml:space="preserve">28 </t>
  </si>
  <si>
    <t xml:space="preserve">Rapport over køleanlæg1905</t>
  </si>
  <si>
    <t xml:space="preserve">Driftsrapporter fra danske mejerier</t>
  </si>
  <si>
    <r>
      <rPr>
        <b val="true"/>
        <sz val="10"/>
        <rFont val="Arial"/>
        <family val="2"/>
      </rPr>
      <t xml:space="preserve">17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Inventarliste</t>
  </si>
  <si>
    <t xml:space="preserve">Komplet for fabrik og kontor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 </t>
    </r>
  </si>
  <si>
    <t xml:space="preserve">1891-1897</t>
  </si>
  <si>
    <t xml:space="preserve">Statusbog</t>
  </si>
  <si>
    <t xml:space="preserve">Statusbog op til  A/S dannelse</t>
  </si>
  <si>
    <t xml:space="preserve">Beregningsbøger 1945</t>
  </si>
  <si>
    <t xml:space="preserve">6 beregningsbøger, damp, slagteri, skib, land, maskin</t>
  </si>
  <si>
    <t xml:space="preserve">26 </t>
  </si>
  <si>
    <t xml:space="preserve">N5</t>
  </si>
  <si>
    <t xml:space="preserve">15 Protokoller. Beskrivelse af dampkedler 1897-1943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1897-1936</t>
  </si>
  <si>
    <t xml:space="preserve">Bestyrelse</t>
  </si>
  <si>
    <t xml:space="preserve">Brandfrit skab</t>
  </si>
  <si>
    <t xml:space="preserve">1937-1951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1952-1959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Times New Roman"/>
        <family val="1"/>
      </rPr>
      <t xml:space="preserve">    </t>
    </r>
    <r>
      <rPr>
        <b val="true"/>
        <sz val="10"/>
        <rFont val="Arial"/>
        <family val="2"/>
      </rPr>
      <t xml:space="preserve"> </t>
    </r>
  </si>
  <si>
    <t xml:space="preserve">1960-1964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 </t>
    </r>
  </si>
  <si>
    <t xml:space="preserve">1964-1967</t>
  </si>
  <si>
    <t xml:space="preserve">Protokoller Count</t>
  </si>
  <si>
    <r>
      <rPr>
        <b val="true"/>
        <sz val="10"/>
        <rFont val="Arial"/>
        <family val="2"/>
      </rPr>
      <t xml:space="preserve">18</t>
    </r>
    <r>
      <rPr>
        <b val="true"/>
        <sz val="10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 </t>
    </r>
  </si>
  <si>
    <t xml:space="preserve">Protokoller</t>
  </si>
  <si>
    <t xml:space="preserve">1917-1969</t>
  </si>
  <si>
    <t xml:space="preserve">Personalelønninger 5 protokoller</t>
  </si>
  <si>
    <t xml:space="preserve">Regnskab Count</t>
  </si>
  <si>
    <r>
      <rPr>
        <b val="true"/>
        <sz val="10"/>
        <rFont val="Arial"/>
        <family val="2"/>
      </rPr>
      <t xml:space="preserve">205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Regnskab</t>
  </si>
  <si>
    <t xml:space="preserve">B. &amp; W.</t>
  </si>
  <si>
    <t xml:space="preserve">Regnskab 1992 og jubilæumsskrift 1843 -1993</t>
  </si>
  <si>
    <t xml:space="preserve">Ringbind Count</t>
  </si>
  <si>
    <t xml:space="preserve">Ringbind</t>
  </si>
  <si>
    <t xml:space="preserve">Præsentationsmappe</t>
  </si>
  <si>
    <t xml:space="preserve">Negativer af diverse anlæg</t>
  </si>
  <si>
    <r>
      <rPr>
        <b val="true"/>
        <sz val="10"/>
        <rFont val="Arial"/>
        <family val="2"/>
      </rPr>
      <t xml:space="preserve">241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Forhandleraftaler</t>
  </si>
  <si>
    <t xml:space="preserve">Direktionssekretæren</t>
  </si>
  <si>
    <t xml:space="preserve">2 bind med aftaler omkring 1975</t>
  </si>
  <si>
    <r>
      <rPr>
        <b val="true"/>
        <sz val="10"/>
        <rFont val="Arial"/>
        <family val="2"/>
      </rPr>
      <t xml:space="preserve">242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Aftaler ca.1950</t>
  </si>
  <si>
    <t xml:space="preserve">Studierejse til Brasilien</t>
  </si>
  <si>
    <t xml:space="preserve">Deltagerne</t>
  </si>
  <si>
    <t xml:space="preserve">Studierejse til Brasilien 6.11.1987</t>
  </si>
  <si>
    <t xml:space="preserve">Gamle Sabroe Kompressorer</t>
  </si>
  <si>
    <t xml:space="preserve">Opslagsbog i reservedelsafdeling</t>
  </si>
  <si>
    <r>
      <rPr>
        <b val="true"/>
        <sz val="10"/>
        <rFont val="Arial"/>
        <family val="2"/>
      </rPr>
      <t xml:space="preserve">458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IKK messen 1993</t>
  </si>
  <si>
    <t xml:space="preserve">Fotoalbum, Standbeskrivelse</t>
  </si>
  <si>
    <r>
      <rPr>
        <b val="true"/>
        <sz val="10"/>
        <rFont val="Arial"/>
        <family val="2"/>
      </rPr>
      <t xml:space="preserve">459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IKK messen 1994</t>
  </si>
  <si>
    <t xml:space="preserve">Zeromski, Samos, Dalmor m.fl.</t>
  </si>
  <si>
    <t xml:space="preserve">Skibsafd.</t>
  </si>
  <si>
    <t xml:space="preserve">Fotoalbum. 1960</t>
  </si>
  <si>
    <t xml:space="preserve">Historiske fotos 1895 - 1942</t>
  </si>
  <si>
    <t xml:space="preserve">1895 - 1942 - indholdsfortegnelse</t>
  </si>
  <si>
    <t xml:space="preserve">Historiske fotos 1942 - 1972</t>
  </si>
  <si>
    <t xml:space="preserve">1942 - 1972 - indholdsfortegnelse</t>
  </si>
  <si>
    <r>
      <rPr>
        <b val="true"/>
        <sz val="10"/>
        <rFont val="Arial"/>
        <family val="2"/>
      </rPr>
      <t xml:space="preserve">347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Otto Kramhøft jun.s erindringer</t>
  </si>
  <si>
    <t xml:space="preserve">Kramhøft, Otto jun.</t>
  </si>
  <si>
    <t xml:space="preserve"> </t>
  </si>
  <si>
    <r>
      <rPr>
        <b val="true"/>
        <sz val="10"/>
        <rFont val="Arial"/>
        <family val="2"/>
      </rPr>
      <t xml:space="preserve">300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Direktør Kramhøfts erindringer</t>
  </si>
  <si>
    <t xml:space="preserve">Kramhøft, O.K.</t>
  </si>
  <si>
    <t xml:space="preserve">Biografi og produkthistorie</t>
  </si>
  <si>
    <t xml:space="preserve">Isbjørnen ekstra udgaver</t>
  </si>
  <si>
    <t xml:space="preserve">1992 - 1995</t>
  </si>
  <si>
    <r>
      <rPr>
        <b val="true"/>
        <sz val="10"/>
        <rFont val="Arial"/>
        <family val="2"/>
      </rPr>
      <t xml:space="preserve">346</t>
    </r>
    <r>
      <rPr>
        <b val="true"/>
        <sz val="10"/>
        <rFont val="Times New Roman"/>
        <family val="1"/>
      </rPr>
      <t xml:space="preserve">          </t>
    </r>
    <r>
      <rPr>
        <b val="true"/>
        <sz val="10"/>
        <rFont val="Arial"/>
        <family val="2"/>
      </rPr>
      <t xml:space="preserve"> </t>
    </r>
  </si>
  <si>
    <t xml:space="preserve">Erik  Eriksen</t>
  </si>
  <si>
    <t xml:space="preserve">Redaktør jubilæumsbog, Korrespondance. 1995 -97</t>
  </si>
  <si>
    <r>
      <rPr>
        <b val="true"/>
        <sz val="10"/>
        <rFont val="Arial"/>
        <family val="2"/>
      </rPr>
      <t xml:space="preserve">384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Meddelelser fra direktionen</t>
  </si>
  <si>
    <t xml:space="preserve">1941 - 1975</t>
  </si>
  <si>
    <r>
      <rPr>
        <b val="true"/>
        <sz val="10"/>
        <rFont val="Arial"/>
        <family val="2"/>
      </rPr>
      <t xml:space="preserve">386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1954 -1975</t>
  </si>
  <si>
    <r>
      <rPr>
        <b val="true"/>
        <sz val="10"/>
        <rFont val="Arial"/>
        <family val="2"/>
      </rPr>
      <t xml:space="preserve">385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1964 -1993</t>
  </si>
  <si>
    <r>
      <rPr>
        <b val="true"/>
        <sz val="10"/>
        <rFont val="Arial"/>
        <family val="2"/>
      </rPr>
      <t xml:space="preserve">383</t>
    </r>
    <r>
      <rPr>
        <b val="true"/>
        <sz val="10"/>
        <rFont val="Times New Roman"/>
        <family val="1"/>
      </rPr>
      <t xml:space="preserve">          </t>
    </r>
    <r>
      <rPr>
        <b val="true"/>
        <sz val="10"/>
        <rFont val="Arial"/>
        <family val="2"/>
      </rPr>
      <t xml:space="preserve"> </t>
    </r>
  </si>
  <si>
    <t xml:space="preserve">Køleteknisk kursus</t>
  </si>
  <si>
    <t xml:space="preserve">1976 ved Poul Helmer Nielsen</t>
  </si>
  <si>
    <r>
      <rPr>
        <b val="true"/>
        <sz val="10"/>
        <rFont val="Arial"/>
        <family val="2"/>
      </rPr>
      <t xml:space="preserve">379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Company profile</t>
  </si>
  <si>
    <t xml:space="preserve">ca.1985</t>
  </si>
  <si>
    <r>
      <rPr>
        <b val="true"/>
        <sz val="10"/>
        <rFont val="Arial"/>
        <family val="2"/>
      </rPr>
      <t xml:space="preserve">376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Design Manual - bomærke etc.</t>
  </si>
  <si>
    <t xml:space="preserve">Design ca. 1980</t>
  </si>
  <si>
    <r>
      <rPr>
        <b val="true"/>
        <sz val="10"/>
        <rFont val="Arial"/>
        <family val="2"/>
      </rPr>
      <t xml:space="preserve">380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Tryksagssamling og formularbog</t>
  </si>
  <si>
    <t xml:space="preserve">Diverse tryksager 1989</t>
  </si>
  <si>
    <r>
      <rPr>
        <b val="true"/>
        <sz val="10"/>
        <rFont val="Arial"/>
        <family val="2"/>
      </rPr>
      <t xml:space="preserve">375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Formularbog</t>
  </si>
  <si>
    <t xml:space="preserve">Formularer ca. 1945</t>
  </si>
  <si>
    <r>
      <rPr>
        <b val="true"/>
        <sz val="10"/>
        <rFont val="Arial"/>
        <family val="2"/>
      </rPr>
      <t xml:space="preserve">377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Kryos Prisliste</t>
  </si>
  <si>
    <t xml:space="preserve">Kryos prisliste udgave 1964</t>
  </si>
  <si>
    <r>
      <rPr>
        <b val="true"/>
        <sz val="10"/>
        <rFont val="Arial"/>
        <family val="2"/>
      </rPr>
      <t xml:space="preserve">374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Beregningsbog</t>
  </si>
  <si>
    <t xml:space="preserve">Køleteknisk beregningsbog ca.1950</t>
  </si>
  <si>
    <r>
      <rPr>
        <b val="true"/>
        <sz val="10"/>
        <rFont val="Arial"/>
        <family val="2"/>
      </rPr>
      <t xml:space="preserve">387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Kalkulationsbog</t>
  </si>
  <si>
    <t xml:space="preserve">M-A prisliste</t>
  </si>
  <si>
    <r>
      <rPr>
        <b val="true"/>
        <sz val="10"/>
        <rFont val="Arial"/>
        <family val="2"/>
      </rPr>
      <t xml:space="preserve">381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Lauritzen gruppen</t>
  </si>
  <si>
    <t xml:space="preserve">Nyhedsbreve 1989 - 1992</t>
  </si>
  <si>
    <r>
      <rPr>
        <b val="true"/>
        <sz val="10"/>
        <rFont val="Arial"/>
        <family val="2"/>
      </rPr>
      <t xml:space="preserve">382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Kalkulationshåndbog</t>
  </si>
  <si>
    <t xml:space="preserve">Teknisk kalkulation</t>
  </si>
  <si>
    <r>
      <rPr>
        <b val="true"/>
        <sz val="10"/>
        <rFont val="Arial"/>
        <family val="2"/>
      </rPr>
      <t xml:space="preserve">378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Training manual</t>
  </si>
  <si>
    <t xml:space="preserve">Unitor refrigaration, Refrigerants - incl. 72 dias</t>
  </si>
  <si>
    <r>
      <rPr>
        <b val="true"/>
        <sz val="10"/>
        <rFont val="Arial"/>
        <family val="2"/>
      </rPr>
      <t xml:space="preserve">367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Brochuresamling i 2 bind</t>
  </si>
  <si>
    <t xml:space="preserve">2 bind brochuresamling</t>
  </si>
  <si>
    <r>
      <rPr>
        <b val="true"/>
        <sz val="10"/>
        <rFont val="Arial"/>
        <family val="2"/>
      </rPr>
      <t xml:space="preserve">368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Brochuresamling</t>
  </si>
  <si>
    <t xml:space="preserve">Sabroe-Atlas</t>
  </si>
  <si>
    <r>
      <rPr>
        <b val="true"/>
        <sz val="10"/>
        <rFont val="Arial"/>
        <family val="2"/>
      </rPr>
      <t xml:space="preserve">369</t>
    </r>
    <r>
      <rPr>
        <b val="true"/>
        <sz val="10"/>
        <rFont val="Times New Roman"/>
        <family val="1"/>
      </rPr>
      <t xml:space="preserve">          </t>
    </r>
    <r>
      <rPr>
        <b val="true"/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370</t>
    </r>
    <r>
      <rPr>
        <b val="true"/>
        <sz val="10"/>
        <rFont val="Times New Roman"/>
        <family val="1"/>
      </rPr>
      <t xml:space="preserve">          </t>
    </r>
    <r>
      <rPr>
        <b val="true"/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371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372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37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Reservedelslister</t>
  </si>
  <si>
    <t xml:space="preserve">Beregning af køle-og fryseanlæg og isværker</t>
  </si>
  <si>
    <t xml:space="preserve">Bronchuresamling</t>
  </si>
  <si>
    <t xml:space="preserve">Reservedele for PKO - CMO - SMC</t>
  </si>
  <si>
    <r>
      <rPr>
        <b val="true"/>
        <sz val="10"/>
        <rFont val="Arial"/>
        <family val="2"/>
      </rPr>
      <t xml:space="preserve">469</t>
    </r>
    <r>
      <rPr>
        <b val="true"/>
        <sz val="10"/>
        <rFont val="Times New Roman"/>
        <family val="1"/>
      </rPr>
      <t xml:space="preserve">          </t>
    </r>
    <r>
      <rPr>
        <b val="true"/>
        <sz val="10"/>
        <rFont val="Arial"/>
        <family val="2"/>
      </rPr>
      <t xml:space="preserve"> </t>
    </r>
  </si>
  <si>
    <t xml:space="preserve">Databog, Sabroe produkter</t>
  </si>
  <si>
    <t xml:space="preserve">1968. Databog 02. Kompressorer m.m.</t>
  </si>
  <si>
    <r>
      <rPr>
        <b val="true"/>
        <sz val="10"/>
        <rFont val="Arial"/>
        <family val="2"/>
      </rPr>
      <t xml:space="preserve">468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Standardsamling, Skibsanlæg</t>
  </si>
  <si>
    <t xml:space="preserve">1975.Fortegnelse over standarder</t>
  </si>
  <si>
    <t xml:space="preserve">Referencemappe med gamle kapacitetslister</t>
  </si>
  <si>
    <t xml:space="preserve">1983 - 2 ringbind</t>
  </si>
  <si>
    <r>
      <rPr>
        <b val="true"/>
        <sz val="10"/>
        <rFont val="Arial"/>
        <family val="2"/>
      </rPr>
      <t xml:space="preserve">467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Biblioteksadministration 1987</t>
  </si>
  <si>
    <t xml:space="preserve">Detailplan for biblioteket 1987</t>
  </si>
  <si>
    <r>
      <rPr>
        <b val="true"/>
        <sz val="10"/>
        <rFont val="Arial"/>
        <family val="2"/>
      </rPr>
      <t xml:space="preserve">463</t>
    </r>
    <r>
      <rPr>
        <b val="true"/>
        <sz val="10"/>
        <rFont val="Times New Roman"/>
        <family val="1"/>
      </rPr>
      <t xml:space="preserve">       </t>
    </r>
    <r>
      <rPr>
        <b val="true"/>
        <sz val="10"/>
        <rFont val="Arial"/>
        <family val="2"/>
      </rPr>
      <t xml:space="preserve"> </t>
    </r>
  </si>
  <si>
    <t xml:space="preserve">Styrekomité, Sabroe/Atlas aftale</t>
  </si>
  <si>
    <t xml:space="preserve">Styrekomité aftaletekster</t>
  </si>
  <si>
    <r>
      <rPr>
        <b val="true"/>
        <sz val="10"/>
        <rFont val="Arial"/>
        <family val="2"/>
      </rPr>
      <t xml:space="preserve">462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Styrekomité, Sabroe/Atlas aftale.1968</t>
  </si>
  <si>
    <t xml:space="preserve">Styrekomité rapporter</t>
  </si>
  <si>
    <t xml:space="preserve">Atlas LSN</t>
  </si>
  <si>
    <t xml:space="preserve">Tegningssamling  1981</t>
  </si>
  <si>
    <r>
      <rPr>
        <b val="true"/>
        <sz val="10"/>
        <rFont val="Arial"/>
        <family val="2"/>
      </rPr>
      <t xml:space="preserve">470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Atlas LSA kølere</t>
  </si>
  <si>
    <t xml:space="preserve">Tegningssamling 1981 Bind 1</t>
  </si>
  <si>
    <r>
      <rPr>
        <b val="true"/>
        <sz val="10"/>
        <rFont val="Arial"/>
        <family val="2"/>
      </rPr>
      <t xml:space="preserve">471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Tegningssamling 1983 Bind 2</t>
  </si>
  <si>
    <t xml:space="preserve">Sabroe - Atlas aftalen af 1981</t>
  </si>
  <si>
    <t xml:space="preserve">Designhåndbog - projekthåndbog</t>
  </si>
  <si>
    <t xml:space="preserve">B. Kreiberg</t>
  </si>
  <si>
    <r>
      <rPr>
        <b val="true"/>
        <sz val="10"/>
        <rFont val="Arial"/>
        <family val="2"/>
      </rPr>
      <t xml:space="preserve">466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Standard tegninger, Skibsafdelingen</t>
  </si>
  <si>
    <t xml:space="preserve">Alfred Christiansens tabelsamling 1970 - 2 ringbind</t>
  </si>
  <si>
    <r>
      <rPr>
        <b val="true"/>
        <sz val="10"/>
        <rFont val="Arial"/>
        <family val="2"/>
      </rPr>
      <t xml:space="preserve">465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Styrekomité, Sabroe/Atlas aftale.1980</t>
  </si>
  <si>
    <t xml:space="preserve">Revision af aftale 1980</t>
  </si>
  <si>
    <r>
      <rPr>
        <b val="true"/>
        <sz val="10"/>
        <rFont val="Arial"/>
        <family val="2"/>
      </rPr>
      <t xml:space="preserve">464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Styrekomité møderapporter</t>
  </si>
  <si>
    <t xml:space="preserve">Gamle brochurer </t>
  </si>
  <si>
    <t xml:space="preserve">Brochuremappe</t>
  </si>
  <si>
    <t xml:space="preserve">1008</t>
  </si>
  <si>
    <t xml:space="preserve">Beskrivelse af Sabroe-Seniorklubs hjemmeside</t>
  </si>
  <si>
    <t xml:space="preserve">J. Hviid</t>
  </si>
  <si>
    <t xml:space="preserve">Medarbejderstatestik</t>
  </si>
  <si>
    <t xml:space="preserve">1960 - 1974</t>
  </si>
  <si>
    <t xml:space="preserve">Annonceudklip</t>
  </si>
  <si>
    <t xml:space="preserve">1971 - 1974</t>
  </si>
  <si>
    <t xml:space="preserve">Diverse artikler og pressemeddelser</t>
  </si>
  <si>
    <t xml:space="preserve">Bolvig</t>
  </si>
  <si>
    <t xml:space="preserve">SMC - FWA - Frigore - SA - S - dampmaskiner - gaskompressor</t>
  </si>
  <si>
    <t xml:space="preserve">Gamle brochurer fra nr. 6 til nr. 80</t>
  </si>
  <si>
    <t xml:space="preserve">Tekniske beregninger for tilbudsgivning</t>
  </si>
  <si>
    <t xml:space="preserve">Interne meddelser  </t>
  </si>
  <si>
    <t xml:space="preserve">fra 1959 - 1971</t>
  </si>
  <si>
    <t xml:space="preserve">fra 1972 - 1978</t>
  </si>
  <si>
    <t xml:space="preserve">fra 1979 - 1984</t>
  </si>
  <si>
    <t xml:space="preserve">fra 1985 - 1989</t>
  </si>
  <si>
    <t xml:space="preserve">1960 - 1962</t>
  </si>
  <si>
    <t xml:space="preserve">1966 - 1970</t>
  </si>
  <si>
    <t xml:space="preserve">Internemeddelser - nr. 100 - 199</t>
  </si>
  <si>
    <t xml:space="preserve">Sabroe - fester</t>
  </si>
  <si>
    <t xml:space="preserve">Strategiskplanlægning - styregrupperapporter</t>
  </si>
  <si>
    <t xml:space="preserve">Capacities Vol. 1 kompressorer</t>
  </si>
  <si>
    <t xml:space="preserve">K3</t>
  </si>
  <si>
    <t xml:space="preserve">4 ringbind</t>
  </si>
  <si>
    <t xml:space="preserve">Brochuresamling gamle og nye 1958 - 1970</t>
  </si>
  <si>
    <t xml:space="preserve">incl. varmepumper</t>
  </si>
  <si>
    <t xml:space="preserve">Group Manual</t>
  </si>
  <si>
    <t xml:space="preserve">Intern teknisk meddelelse</t>
  </si>
  <si>
    <t xml:space="preserve">Gamle Sabroe Kompressorer og kapacitetsdiagr.</t>
  </si>
  <si>
    <t xml:space="preserve">Slagelse</t>
  </si>
  <si>
    <t xml:space="preserve">Pressemeddelelser 1984 - 1985 - 1986</t>
  </si>
  <si>
    <t xml:space="preserve">Boldvig</t>
  </si>
  <si>
    <t xml:space="preserve">Pressemeddelelser 1987 - 1988 - 1989 - 1990</t>
  </si>
  <si>
    <t xml:space="preserve">Organic Rankine Cycles ( ORC )</t>
  </si>
  <si>
    <t xml:space="preserve">S.G. Thomsen</t>
  </si>
  <si>
    <t xml:space="preserve">Diverse manualer KRYOS - FWA - SMC65</t>
  </si>
  <si>
    <t xml:space="preserve">Avisudklip - artikler - personale</t>
  </si>
  <si>
    <t xml:space="preserve">1969 - 1986</t>
  </si>
  <si>
    <t xml:space="preserve">Meddelser til pressen - personale</t>
  </si>
  <si>
    <t xml:space="preserve">1988 - 1991</t>
  </si>
  <si>
    <t xml:space="preserve">Personaleudviklingssamtaler</t>
  </si>
  <si>
    <t xml:space="preserve">ca. 1979 - 1985</t>
  </si>
  <si>
    <t xml:space="preserve">Personalehåndbog - Børsen bind 1</t>
  </si>
  <si>
    <t xml:space="preserve">Personalehåndbog - Børsen bind 2</t>
  </si>
  <si>
    <t xml:space="preserve">Capacities Vol. 2 - Mastersæt</t>
  </si>
  <si>
    <t xml:space="preserve">Tolboe</t>
  </si>
  <si>
    <t xml:space="preserve">Sabroe 100 års jubilæum info fra datterselskaber</t>
  </si>
  <si>
    <t xml:space="preserve">M3</t>
  </si>
  <si>
    <t xml:space="preserve">SPD billedarkiv</t>
  </si>
  <si>
    <t xml:space="preserve">Dias findes i stålskab S2</t>
  </si>
  <si>
    <t xml:space="preserve">LKD billedarkiv</t>
  </si>
  <si>
    <t xml:space="preserve">Diasregister</t>
  </si>
  <si>
    <t xml:space="preserve">Billedarkiv på CD</t>
  </si>
  <si>
    <t xml:space="preserve">Den Japanske Mur - etablering af virksomhed</t>
  </si>
  <si>
    <t xml:space="preserve">Erik Corneliussen</t>
  </si>
  <si>
    <r>
      <rPr>
        <b val="true"/>
        <sz val="10"/>
        <rFont val="Arial"/>
        <family val="2"/>
      </rPr>
      <t xml:space="preserve">455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Skruekompressorer, Aerzen</t>
  </si>
  <si>
    <t xml:space="preserve">N2</t>
  </si>
  <si>
    <t xml:space="preserve">Anlæg leveret 1968 - 77. Fotoalbum</t>
  </si>
  <si>
    <t xml:space="preserve">M/S Black prince</t>
  </si>
  <si>
    <t xml:space="preserve">Fotoalbum 1969</t>
  </si>
  <si>
    <t xml:space="preserve">LPG anlæg i skib</t>
  </si>
  <si>
    <t xml:space="preserve">Fotoalbum 1971. CNIM og Kockum 519</t>
  </si>
  <si>
    <r>
      <rPr>
        <b val="true"/>
        <sz val="10"/>
        <rFont val="Arial"/>
        <family val="2"/>
      </rPr>
      <t xml:space="preserve">456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Company Profile og Produktprogram</t>
  </si>
  <si>
    <t xml:space="preserve">Fotoalbum 1983</t>
  </si>
  <si>
    <r>
      <rPr>
        <b val="true"/>
        <sz val="10"/>
        <rFont val="Arial"/>
        <family val="2"/>
      </rPr>
      <t xml:space="preserve">449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M/S Black Prince</t>
  </si>
  <si>
    <t xml:space="preserve">Fotoalbum med billedtekst. 1969</t>
  </si>
  <si>
    <r>
      <rPr>
        <b val="true"/>
        <sz val="10"/>
        <rFont val="Arial"/>
        <family val="2"/>
      </rPr>
      <t xml:space="preserve">447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M/S Langjøkull</t>
  </si>
  <si>
    <t xml:space="preserve">Fotoalbum med tekst. 1959</t>
  </si>
  <si>
    <r>
      <rPr>
        <b val="true"/>
        <sz val="10"/>
        <rFont val="Arial"/>
        <family val="2"/>
      </rPr>
      <t xml:space="preserve">457</t>
    </r>
    <r>
      <rPr>
        <b val="true"/>
        <sz val="10"/>
        <rFont val="Times New Roman"/>
        <family val="1"/>
      </rPr>
      <t xml:space="preserve">           </t>
    </r>
    <r>
      <rPr>
        <b val="true"/>
        <sz val="10"/>
        <rFont val="Arial"/>
        <family val="2"/>
      </rPr>
      <t xml:space="preserve"> </t>
    </r>
  </si>
  <si>
    <t xml:space="preserve">IKK messen 1992</t>
  </si>
  <si>
    <r>
      <rPr>
        <b val="true"/>
        <sz val="10"/>
        <rFont val="Arial"/>
        <family val="2"/>
      </rPr>
      <t xml:space="preserve">448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M/S Funchal, Yugala,Olav Drot</t>
  </si>
  <si>
    <t xml:space="preserve">Fotoalbum. 1959</t>
  </si>
  <si>
    <t xml:space="preserve">Belnippon, Lake Ontario, Svecia</t>
  </si>
  <si>
    <t xml:space="preserve">Fotoalbum. 1961</t>
  </si>
  <si>
    <t xml:space="preserve">Proviant og luft. Diverse Komponenter</t>
  </si>
  <si>
    <t xml:space="preserve">Fotoalbum. Skibsafdelingen</t>
  </si>
  <si>
    <r>
      <rPr>
        <b val="true"/>
        <sz val="10"/>
        <rFont val="Arial"/>
        <family val="2"/>
      </rPr>
      <t xml:space="preserve">450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Ålborg Bygning</t>
  </si>
  <si>
    <t xml:space="preserve">Fotoalbum. Skruekompressorer Aerzen</t>
  </si>
  <si>
    <t xml:space="preserve">Pladefrysere i skibe</t>
  </si>
  <si>
    <t xml:space="preserve">Fotoalbum. Verti. Og horizontale pladefrysere 1963</t>
  </si>
  <si>
    <r>
      <rPr>
        <b val="true"/>
        <sz val="10"/>
        <rFont val="Arial"/>
        <family val="2"/>
      </rPr>
      <t xml:space="preserve">453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SMC kompressorer</t>
  </si>
  <si>
    <t xml:space="preserve">Fotosamling 1959. SMC nr. 500.</t>
  </si>
  <si>
    <r>
      <rPr>
        <b val="true"/>
        <sz val="10"/>
        <rFont val="Arial"/>
        <family val="2"/>
      </rPr>
      <t xml:space="preserve">454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Industriel refrigeration</t>
  </si>
  <si>
    <t xml:space="preserve">Fotosamling. Boldvigs præsentation. 1972</t>
  </si>
  <si>
    <r>
      <rPr>
        <b val="true"/>
        <sz val="10"/>
        <rFont val="Arial"/>
        <family val="2"/>
      </rPr>
      <t xml:space="preserve">451</t>
    </r>
    <r>
      <rPr>
        <b val="true"/>
        <sz val="10"/>
        <rFont val="Times New Roman"/>
        <family val="1"/>
      </rPr>
      <t xml:space="preserve">            </t>
    </r>
    <r>
      <rPr>
        <b val="true"/>
        <sz val="10"/>
        <rFont val="Arial"/>
        <family val="2"/>
      </rPr>
      <t xml:space="preserve"> </t>
    </r>
  </si>
  <si>
    <t xml:space="preserve">Ismaskiner, pladefrysere m.m.</t>
  </si>
  <si>
    <t xml:space="preserve">Fotosamling. Informationsafdeling1966</t>
  </si>
  <si>
    <t xml:space="preserve">Ismaskine VSIM</t>
  </si>
  <si>
    <t xml:space="preserve">Instruktioner. Dansk og Fransk. Ca. 1960</t>
  </si>
  <si>
    <r>
      <rPr>
        <b val="true"/>
        <sz val="10"/>
        <rFont val="Arial"/>
        <family val="2"/>
      </rPr>
      <t xml:space="preserve">452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Reservedelsafdelings brochuresamling 1950 - 1960</t>
  </si>
  <si>
    <t xml:space="preserve">Indholdsfortegnelse - Sabroe Nyt - emne opdelt</t>
  </si>
  <si>
    <r>
      <rPr>
        <b val="true"/>
        <sz val="10"/>
        <rFont val="Arial"/>
        <family val="2"/>
      </rPr>
      <t xml:space="preserve">336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Sabroes 75 års jubilæum</t>
  </si>
  <si>
    <t xml:space="preserve">Gæster og gaver Jubilæum 1972</t>
  </si>
  <si>
    <t xml:space="preserve">Produktprislister 1956</t>
  </si>
  <si>
    <t xml:space="preserve">Mejeriprislister 1956 -1957</t>
  </si>
  <si>
    <t xml:space="preserve">Kursudbog i økonomi og finans</t>
  </si>
  <si>
    <t xml:space="preserve">Kursusbog i køleteknik</t>
  </si>
  <si>
    <t xml:space="preserve">Kortfattet oversigt over udvikling af SMC komp.</t>
  </si>
  <si>
    <t xml:space="preserve">Internt økonomikursus Case Korea</t>
  </si>
  <si>
    <t xml:space="preserve">850-1</t>
  </si>
  <si>
    <t xml:space="preserve">Langtidsplan Dania bind 1</t>
  </si>
  <si>
    <t xml:space="preserve">850-2</t>
  </si>
  <si>
    <t xml:space="preserve">Langtidsplan Dania bind 2</t>
  </si>
  <si>
    <t xml:space="preserve">Fotomappe skelis nr. 1</t>
  </si>
  <si>
    <t xml:space="preserve">Fotomappe skelis nr. 2</t>
  </si>
  <si>
    <t xml:space="preserve">Fotomappe issiloer</t>
  </si>
  <si>
    <t xml:space="preserve">Fotomappe for skelis - unit</t>
  </si>
  <si>
    <t xml:space="preserve">Rotorfreeze LUCAS Ardenburg, Holland</t>
  </si>
  <si>
    <t xml:space="preserve">Ansættelseskontrakter 1969 - 1977</t>
  </si>
  <si>
    <t xml:space="preserve">O5</t>
  </si>
  <si>
    <t xml:space="preserve">Fratrædelser 1969 - 1972</t>
  </si>
  <si>
    <t xml:space="preserve">Personale - jubilæer - funktiunær 1960 - 1979</t>
  </si>
  <si>
    <t xml:space="preserve">Personale - jubilæer - timelønnede 1960 - 1976</t>
  </si>
  <si>
    <t xml:space="preserve">Personale . jubilæer timelønnede 1979 - 1986</t>
  </si>
  <si>
    <t xml:space="preserve">Takkekort</t>
  </si>
  <si>
    <t xml:space="preserve">Gageforhold - politik</t>
  </si>
  <si>
    <t xml:space="preserve">Fratrædelser 1973 - 1976</t>
  </si>
  <si>
    <t xml:space="preserve">Fratrædelser 1973 -</t>
  </si>
  <si>
    <t xml:space="preserve">Personale - jubilæer - funktiunær 1980 - 1986</t>
  </si>
  <si>
    <t xml:space="preserve">Åbent hus 1983</t>
  </si>
  <si>
    <t xml:space="preserve">Personaleomsætning 1978-1985</t>
  </si>
  <si>
    <t xml:space="preserve">Autoskader</t>
  </si>
  <si>
    <t xml:space="preserve">Åbent hus 1978</t>
  </si>
  <si>
    <t xml:space="preserve">Cyklisk styring</t>
  </si>
  <si>
    <t xml:space="preserve">Cyklisk planlægning</t>
  </si>
  <si>
    <t xml:space="preserve">SUDO projekt</t>
  </si>
  <si>
    <t xml:space="preserve">Silo oplysninger skelis</t>
  </si>
  <si>
    <t xml:space="preserve">R5</t>
  </si>
  <si>
    <t xml:space="preserve">Foto mappe Rota freeze</t>
  </si>
  <si>
    <t xml:space="preserve">Foto mappe blokispressor</t>
  </si>
  <si>
    <t xml:space="preserve">Foto mappe skelissilo</t>
  </si>
  <si>
    <t xml:space="preserve">Foto mappe Rota feeze briquetting line</t>
  </si>
  <si>
    <t xml:space="preserve">Foredrag Rota freeze</t>
  </si>
  <si>
    <t xml:space="preserve">Uddannelsesskemaer fabrikken</t>
  </si>
  <si>
    <t xml:space="preserve">Uddannelsesskemaer administrationen</t>
  </si>
  <si>
    <t xml:space="preserve">Kursus i køleteknik</t>
  </si>
  <si>
    <t xml:space="preserve">P.H. Nielsen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 </t>
    </r>
  </si>
  <si>
    <t xml:space="preserve">1972-1974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 </t>
    </r>
  </si>
  <si>
    <t xml:space="preserve">Ringhæfte Count</t>
  </si>
  <si>
    <r>
      <rPr>
        <b val="true"/>
        <sz val="10"/>
        <rFont val="Arial"/>
        <family val="2"/>
      </rPr>
      <t xml:space="preserve">460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Ringhæfte</t>
  </si>
  <si>
    <t xml:space="preserve">M/S Ryutu Reefer</t>
  </si>
  <si>
    <t xml:space="preserve">Fotoalbum 1974</t>
  </si>
  <si>
    <r>
      <rPr>
        <b val="true"/>
        <sz val="10"/>
        <rFont val="Arial"/>
        <family val="2"/>
      </rPr>
      <t xml:space="preserve">461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M/V Penta. Ex Aotearoa</t>
  </si>
  <si>
    <r>
      <rPr>
        <b val="true"/>
        <sz val="10"/>
        <rFont val="Arial"/>
        <family val="2"/>
      </rPr>
      <t xml:space="preserve">473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ekst og illustrationer. 1978. 2 hæfter</t>
  </si>
  <si>
    <t xml:space="preserve">Skitsebog Count</t>
  </si>
  <si>
    <r>
      <rPr>
        <b val="true"/>
        <sz val="10"/>
        <rFont val="Arial"/>
        <family val="2"/>
      </rPr>
      <t xml:space="preserve">516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Skitsebog</t>
  </si>
  <si>
    <t xml:space="preserve">Skitser til værkstedet</t>
  </si>
  <si>
    <t xml:space="preserve">Nr. 105, 1959-1972</t>
  </si>
  <si>
    <r>
      <rPr>
        <b val="true"/>
        <sz val="10"/>
        <rFont val="Arial"/>
        <family val="2"/>
      </rPr>
      <t xml:space="preserve">517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Nr. 117, 1968-1970</t>
  </si>
  <si>
    <r>
      <rPr>
        <b val="true"/>
        <sz val="10"/>
        <rFont val="Arial"/>
        <family val="2"/>
      </rPr>
      <t xml:space="preserve">515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Nr. 81, 1941-1955</t>
  </si>
  <si>
    <t xml:space="preserve">Særtryk Count</t>
  </si>
  <si>
    <r>
      <rPr>
        <b val="true"/>
        <sz val="10"/>
        <rFont val="Arial"/>
        <family val="2"/>
      </rPr>
      <t xml:space="preserve">244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Særtryk</t>
  </si>
  <si>
    <t xml:space="preserve">Forslag til nyt Kvægtorv, Esbjerg Klarisværk </t>
  </si>
  <si>
    <t xml:space="preserve">København 1930</t>
  </si>
  <si>
    <t xml:space="preserve">Tidskrift Count</t>
  </si>
  <si>
    <r>
      <rPr>
        <b val="true"/>
        <sz val="10"/>
        <rFont val="Arial"/>
        <family val="2"/>
      </rPr>
      <t xml:space="preserve">186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idskrift</t>
  </si>
  <si>
    <t xml:space="preserve">Kulde</t>
  </si>
  <si>
    <t xml:space="preserve">Dansk køleforening</t>
  </si>
  <si>
    <t xml:space="preserve">Tidskrift 1954 -1957</t>
  </si>
  <si>
    <r>
      <rPr>
        <b val="true"/>
        <sz val="10"/>
        <rFont val="Arial"/>
        <family val="2"/>
      </rPr>
      <t xml:space="preserve">187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idskrift 1958 -1961</t>
  </si>
  <si>
    <r>
      <rPr>
        <b val="true"/>
        <sz val="10"/>
        <rFont val="Arial"/>
        <family val="2"/>
      </rPr>
      <t xml:space="preserve">188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idskrift 1962 -1965</t>
  </si>
  <si>
    <r>
      <rPr>
        <b val="true"/>
        <sz val="10"/>
        <rFont val="Arial"/>
        <family val="2"/>
      </rPr>
      <t xml:space="preserve">184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Tidsskrift 1947 -1950</t>
  </si>
  <si>
    <r>
      <rPr>
        <b val="true"/>
        <sz val="10"/>
        <rFont val="Arial"/>
        <family val="2"/>
      </rPr>
      <t xml:space="preserve">185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Tidsskrift 1951 -1953</t>
  </si>
  <si>
    <t xml:space="preserve">Tilsynsbog Count</t>
  </si>
  <si>
    <r>
      <rPr>
        <b val="true"/>
        <sz val="10"/>
        <rFont val="Arial"/>
        <family val="2"/>
      </rPr>
      <t xml:space="preserve">228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Tilsynsbog</t>
  </si>
  <si>
    <t xml:space="preserve">Direktoratet for fabrikstilsyn</t>
  </si>
  <si>
    <t xml:space="preserve">Fabrikken i Holme ca. 1960</t>
  </si>
  <si>
    <r>
      <rPr>
        <b val="true"/>
        <sz val="10"/>
        <rFont val="Arial"/>
        <family val="2"/>
      </rPr>
      <t xml:space="preserve">226</t>
    </r>
    <r>
      <rPr>
        <b val="true"/>
        <sz val="10"/>
        <rFont val="Times New Roman"/>
        <family val="1"/>
      </rPr>
      <t xml:space="preserve">              </t>
    </r>
    <r>
      <rPr>
        <b val="true"/>
        <sz val="10"/>
        <rFont val="Arial"/>
        <family val="2"/>
      </rPr>
      <t xml:space="preserve"> </t>
    </r>
  </si>
  <si>
    <t xml:space="preserve">Arbejds- og Fabrikstilsynets tilsynsbog</t>
  </si>
  <si>
    <t xml:space="preserve">Fabrikken Sønder Allé omkring 1950</t>
  </si>
  <si>
    <r>
      <rPr>
        <b val="true"/>
        <sz val="10"/>
        <rFont val="Arial"/>
        <family val="2"/>
      </rPr>
      <t xml:space="preserve">227</t>
    </r>
    <r>
      <rPr>
        <b val="true"/>
        <sz val="10"/>
        <rFont val="Times New Roman"/>
        <family val="1"/>
      </rPr>
      <t xml:space="preserve">             </t>
    </r>
    <r>
      <rPr>
        <b val="true"/>
        <sz val="10"/>
        <rFont val="Arial"/>
        <family val="2"/>
      </rPr>
      <t xml:space="preserve"> </t>
    </r>
  </si>
  <si>
    <t xml:space="preserve">Fabrikken Østboulevarden ca. 1950</t>
  </si>
  <si>
    <t xml:space="preserve">Tilsynsbog for køleanlæg</t>
  </si>
  <si>
    <t xml:space="preserve">Video/DVD Count</t>
  </si>
  <si>
    <t xml:space="preserve">Video/DVD</t>
  </si>
  <si>
    <t xml:space="preserve">Ishus til 47 mill. Frysehus Manila DR TV</t>
  </si>
  <si>
    <t xml:space="preserve">S4</t>
  </si>
  <si>
    <t xml:space="preserve">DR 1 TV udsendelse onsdag d. 24. maj 1995</t>
  </si>
  <si>
    <t xml:space="preserve">Videobånd Count</t>
  </si>
  <si>
    <t xml:space="preserve">Videobånd</t>
  </si>
  <si>
    <t xml:space="preserve">Sabroe 1972</t>
  </si>
  <si>
    <t xml:space="preserve">SAB 202</t>
  </si>
  <si>
    <t xml:space="preserve">PLC / ULC unit</t>
  </si>
  <si>
    <t xml:space="preserve">Sabroe industriel teknik og design 1972</t>
  </si>
  <si>
    <t xml:space="preserve">Sabroe skælis i fiskerihavne Bretagne Fr. 1950</t>
  </si>
  <si>
    <t xml:space="preserve">Rørisanlæg Hvide Sande Isværk</t>
  </si>
  <si>
    <t xml:space="preserve">Indvielse af "Bjørne Grotten" og Museet</t>
  </si>
  <si>
    <t xml:space="preserve">Seniorværkstedet</t>
  </si>
  <si>
    <t xml:space="preserve">Seniorværkstedet 1. Version 1993</t>
  </si>
  <si>
    <t xml:space="preserve">Seniorværkstedet 2. Version 1993</t>
  </si>
  <si>
    <t xml:space="preserve">Flake ice Hvide Sande og Læsø</t>
  </si>
  <si>
    <t xml:space="preserve">Block Ice og Easy Ice</t>
  </si>
  <si>
    <t xml:space="preserve">916-1-2</t>
  </si>
  <si>
    <t xml:space="preserve">Akskillelse, samling og vedligehold SMC 100</t>
  </si>
  <si>
    <t xml:space="preserve">960</t>
  </si>
  <si>
    <t xml:space="preserve">Sabroe pladeis</t>
  </si>
  <si>
    <t xml:space="preserve">S1</t>
  </si>
  <si>
    <t xml:space="preserve">2 stk. </t>
  </si>
  <si>
    <t xml:space="preserve">962</t>
  </si>
  <si>
    <t xml:space="preserve">SMC 100 MK3</t>
  </si>
  <si>
    <t xml:space="preserve">3 stk</t>
  </si>
  <si>
    <t xml:space="preserve">967</t>
  </si>
  <si>
    <t xml:space="preserve">Containerized Block Ice Plants</t>
  </si>
  <si>
    <t xml:space="preserve">Dansk version</t>
  </si>
  <si>
    <t xml:space="preserve">970</t>
  </si>
  <si>
    <t xml:space="preserve">Adskillelse og samling SMC kompressor</t>
  </si>
  <si>
    <t xml:space="preserve">Engelsk version   </t>
  </si>
  <si>
    <t xml:space="preserve">968</t>
  </si>
  <si>
    <t xml:space="preserve">Engelsk version   3 stk</t>
  </si>
  <si>
    <t xml:space="preserve">961</t>
  </si>
  <si>
    <t xml:space="preserve">Fillet Processing, Carnitech 1988, spansk</t>
  </si>
  <si>
    <t xml:space="preserve">963</t>
  </si>
  <si>
    <t xml:space="preserve">Skruekompressor, SAB 128</t>
  </si>
  <si>
    <t xml:space="preserve">964</t>
  </si>
  <si>
    <t xml:space="preserve">Skruekompressor unit, SAB 2000</t>
  </si>
  <si>
    <t xml:space="preserve">965</t>
  </si>
  <si>
    <t xml:space="preserve">Unisafe</t>
  </si>
  <si>
    <t xml:space="preserve">966</t>
  </si>
  <si>
    <t xml:space="preserve">Unisab II</t>
  </si>
  <si>
    <t xml:space="preserve">969</t>
  </si>
  <si>
    <t xml:space="preserve">Flake Ice </t>
  </si>
  <si>
    <t xml:space="preserve">983</t>
  </si>
  <si>
    <t xml:space="preserve">PHE Chiller Units - Production og ice</t>
  </si>
  <si>
    <t xml:space="preserve">975</t>
  </si>
  <si>
    <t xml:space="preserve">S2</t>
  </si>
  <si>
    <t xml:space="preserve">2 stk</t>
  </si>
  <si>
    <t xml:space="preserve">979</t>
  </si>
  <si>
    <t xml:space="preserve">Cooling of Poultry</t>
  </si>
  <si>
    <t xml:space="preserve">985</t>
  </si>
  <si>
    <t xml:space="preserve">Sabroe 1955-1972 Holme byggeri-Datterselskaber</t>
  </si>
  <si>
    <t xml:space="preserve">978</t>
  </si>
  <si>
    <t xml:space="preserve">Miljørigtig køling af fjerkræ</t>
  </si>
  <si>
    <t xml:space="preserve">2 stk. Skovsgård Fjerkræslagteri</t>
  </si>
  <si>
    <t xml:space="preserve">973</t>
  </si>
  <si>
    <t xml:space="preserve">Sabroe Block Ice</t>
  </si>
  <si>
    <t xml:space="preserve">CD rom</t>
  </si>
  <si>
    <t xml:space="preserve">980</t>
  </si>
  <si>
    <t xml:space="preserve">Sabroe Easy Ice Læsø Fiskeindustri</t>
  </si>
  <si>
    <t xml:space="preserve">Dansk version  2 stk.</t>
  </si>
  <si>
    <t xml:space="preserve">976</t>
  </si>
  <si>
    <t xml:space="preserve">Ammonia </t>
  </si>
  <si>
    <t xml:space="preserve">Engelsk version</t>
  </si>
  <si>
    <t xml:space="preserve">977</t>
  </si>
  <si>
    <t xml:space="preserve">Sabroe Slice Ice, Hvide Sande</t>
  </si>
  <si>
    <t xml:space="preserve">981</t>
  </si>
  <si>
    <t xml:space="preserve">982</t>
  </si>
  <si>
    <t xml:space="preserve">Fransk version</t>
  </si>
  <si>
    <t xml:space="preserve">974</t>
  </si>
  <si>
    <t xml:space="preserve">Liquid Chilling Units</t>
  </si>
  <si>
    <t xml:space="preserve">Tysk version 2 stk + CD</t>
  </si>
  <si>
    <t xml:space="preserve">971</t>
  </si>
  <si>
    <t xml:space="preserve">Sabroe produktprogram</t>
  </si>
  <si>
    <t xml:space="preserve">Video nr. 1 + CD</t>
  </si>
  <si>
    <t xml:space="preserve">972</t>
  </si>
  <si>
    <t xml:space="preserve">Video nr. 2</t>
  </si>
  <si>
    <t xml:space="preserve">987</t>
  </si>
  <si>
    <t xml:space="preserve">Slice Ice</t>
  </si>
  <si>
    <t xml:space="preserve">S3</t>
  </si>
  <si>
    <t xml:space="preserve">2 stk. engelsk version</t>
  </si>
  <si>
    <t xml:space="preserve">984</t>
  </si>
  <si>
    <t xml:space="preserve">Opførelse og overflyvning af kølehus, Manila</t>
  </si>
  <si>
    <t xml:space="preserve">4 stk. - CD rom</t>
  </si>
  <si>
    <t xml:space="preserve">986</t>
  </si>
  <si>
    <t xml:space="preserve">Botswana - Slagteri</t>
  </si>
  <si>
    <t xml:space="preserve">7 stk. også på CD rom</t>
  </si>
  <si>
    <t xml:space="preserve">989</t>
  </si>
  <si>
    <t xml:space="preserve">Scifish Skotland</t>
  </si>
  <si>
    <t xml:space="preserve">Cd rom</t>
  </si>
  <si>
    <t xml:space="preserve">990</t>
  </si>
  <si>
    <t xml:space="preserve">Vifel, Manila</t>
  </si>
  <si>
    <t xml:space="preserve">988</t>
  </si>
  <si>
    <t xml:space="preserve">995</t>
  </si>
  <si>
    <t xml:space="preserve">The World of York</t>
  </si>
  <si>
    <t xml:space="preserve">2 stk. + CD rom</t>
  </si>
  <si>
    <t xml:space="preserve">992</t>
  </si>
  <si>
    <t xml:space="preserve">Kølehus, Belgados, Portugal</t>
  </si>
  <si>
    <t xml:space="preserve">993</t>
  </si>
  <si>
    <t xml:space="preserve">Varmepumpe, Bodø</t>
  </si>
  <si>
    <t xml:space="preserve">994</t>
  </si>
  <si>
    <t xml:space="preserve">Sabroe Kulde - præsentation</t>
  </si>
  <si>
    <t xml:space="preserve">998</t>
  </si>
  <si>
    <t xml:space="preserve">Carnitech</t>
  </si>
  <si>
    <t xml:space="preserve">991</t>
  </si>
  <si>
    <t xml:space="preserve">Sabroe - ORC</t>
  </si>
  <si>
    <t xml:space="preserve">Engelsk version + CD-rom</t>
  </si>
  <si>
    <t xml:space="preserve">1001</t>
  </si>
  <si>
    <t xml:space="preserve">Maintenance of Howden WRV 163-255 M3</t>
  </si>
  <si>
    <t xml:space="preserve">Kværner</t>
  </si>
  <si>
    <t xml:space="preserve">Screw compressor</t>
  </si>
  <si>
    <t xml:space="preserve">999</t>
  </si>
  <si>
    <t xml:space="preserve">Prawn Processing Carnitech</t>
  </si>
  <si>
    <t xml:space="preserve">Spansk version</t>
  </si>
  <si>
    <t xml:space="preserve">996</t>
  </si>
  <si>
    <t xml:space="preserve">Vertical Plate Freezer</t>
  </si>
  <si>
    <t xml:space="preserve">997</t>
  </si>
  <si>
    <t xml:space="preserve">APV Hallscrew</t>
  </si>
  <si>
    <t xml:space="preserve">1000</t>
  </si>
  <si>
    <t xml:space="preserve">Atlas Meet Macsi</t>
  </si>
  <si>
    <t xml:space="preserve">Indvielse af Bjørne Grotten</t>
  </si>
  <si>
    <t xml:space="preserve">Æske Count</t>
  </si>
  <si>
    <t xml:space="preserve">Æske</t>
  </si>
  <si>
    <t xml:space="preserve">Sabroe, Århus og Verden</t>
  </si>
  <si>
    <t xml:space="preserve">Jørgensen, Ib Asboe</t>
  </si>
  <si>
    <t xml:space="preserve">Foredrag holdt 12.9.2002</t>
  </si>
  <si>
    <t xml:space="preserve">Medalje - Budapest 1981 og 1982</t>
  </si>
  <si>
    <t xml:space="preserve">Dias - billeder storfomat</t>
  </si>
  <si>
    <t xml:space="preserve">Agricold Esbjerg</t>
  </si>
  <si>
    <t xml:space="preserve">Kompressorer </t>
  </si>
  <si>
    <t xml:space="preserve">Marine - billeder</t>
  </si>
  <si>
    <t xml:space="preserve">Marine -kompressorer og skibe</t>
  </si>
  <si>
    <t xml:space="preserve">Årbog Count</t>
  </si>
  <si>
    <r>
      <rPr>
        <b val="true"/>
        <sz val="10"/>
        <rFont val="Arial"/>
        <family val="2"/>
      </rPr>
      <t xml:space="preserve">234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Årbog</t>
  </si>
  <si>
    <t xml:space="preserve">Dansk Landbrugsmuseum</t>
  </si>
  <si>
    <t xml:space="preserve">Auning 1989</t>
  </si>
  <si>
    <r>
      <rPr>
        <b val="true"/>
        <sz val="10"/>
        <rFont val="Arial"/>
        <family val="2"/>
      </rPr>
      <t xml:space="preserve">232</t>
    </r>
    <r>
      <rPr>
        <b val="true"/>
        <sz val="10"/>
        <rFont val="Times New Roman"/>
        <family val="1"/>
      </rPr>
      <t xml:space="preserve">                </t>
    </r>
    <r>
      <rPr>
        <b val="true"/>
        <sz val="10"/>
        <rFont val="Arial"/>
        <family val="2"/>
      </rPr>
      <t xml:space="preserve"> </t>
    </r>
  </si>
  <si>
    <t xml:space="preserve">Danmarks Tekniske museum</t>
  </si>
  <si>
    <t xml:space="preserve">Danmarks Tekn. Museum</t>
  </si>
  <si>
    <t xml:space="preserve">Helsingør 1996</t>
  </si>
  <si>
    <r>
      <rPr>
        <b val="true"/>
        <sz val="10"/>
        <rFont val="Arial"/>
        <family val="2"/>
      </rPr>
      <t xml:space="preserve">233</t>
    </r>
    <r>
      <rPr>
        <b val="true"/>
        <sz val="10"/>
        <rFont val="Times New Roman"/>
        <family val="1"/>
      </rPr>
      <t xml:space="preserve">               </t>
    </r>
    <r>
      <rPr>
        <b val="true"/>
        <sz val="10"/>
        <rFont val="Arial"/>
        <family val="2"/>
      </rPr>
      <t xml:space="preserve"> </t>
    </r>
  </si>
  <si>
    <t xml:space="preserve">Helsingør1998</t>
  </si>
  <si>
    <t xml:space="preserve"> Count</t>
  </si>
  <si>
    <t xml:space="preserve">Arkivnr.</t>
  </si>
  <si>
    <t xml:space="preserve">Opbevaring</t>
  </si>
  <si>
    <t xml:space="preserve">Temanr.</t>
  </si>
  <si>
    <t xml:space="preserve">Indhold</t>
  </si>
  <si>
    <t xml:space="preserve">Udgiver/ansvarlig</t>
  </si>
  <si>
    <t xml:space="preserve">Arkivplacering</t>
  </si>
  <si>
    <t xml:space="preserve">Hyldeplacering</t>
  </si>
  <si>
    <t xml:space="preserve">Bemærkninger</t>
  </si>
  <si>
    <t xml:space="preserve">November 1951 - februar 1959 - marts 1964 - 1968                      3 Bøger</t>
  </si>
  <si>
    <t xml:space="preserve"> 4 Hæfter</t>
  </si>
  <si>
    <t xml:space="preserve">Maskinsynsbog for elevatorer</t>
  </si>
  <si>
    <t xml:space="preserve">1955 til 1967</t>
  </si>
  <si>
    <t xml:space="preserve">1937 til 1955</t>
  </si>
  <si>
    <t xml:space="preserve">Div. Rapporter sikkerhed</t>
  </si>
  <si>
    <t xml:space="preserve">Asbest</t>
  </si>
  <si>
    <t xml:space="preserve">Brochuresamling  gamle</t>
  </si>
  <si>
    <t xml:space="preserve"> 2 Kasetter</t>
  </si>
  <si>
    <t xml:space="preserve">Tekst og Atlas. Mittweida 1901    2 stk.</t>
  </si>
  <si>
    <t xml:space="preserve">Fortegnelse nr.1 - 1008.     2 protokoller</t>
  </si>
  <si>
    <t xml:space="preserve">Ligger i 285</t>
  </si>
  <si>
    <t xml:space="preserve">Direktionskontrakter, -instrukser og skøder</t>
  </si>
  <si>
    <t xml:space="preserve">Gruhn og Kramhøft. Skøder startende 1897.</t>
  </si>
  <si>
    <t xml:space="preserve">Ligger på hylden bagved </t>
  </si>
  <si>
    <t xml:space="preserve"> 3 Omslag</t>
  </si>
  <si>
    <t xml:space="preserve">Kasette</t>
  </si>
  <si>
    <t xml:space="preserve">Står på siden af reolen</t>
  </si>
  <si>
    <t xml:space="preserve">2 stk.  Også på DVD rom</t>
  </si>
  <si>
    <t xml:space="preserve">3 stk.  Også på CD rom</t>
  </si>
  <si>
    <t xml:space="preserve">også på CD rom</t>
  </si>
  <si>
    <t xml:space="preserve">Dansk version,  også på CD romCD</t>
  </si>
  <si>
    <t xml:space="preserve">Video nr. 1  også på CD rom</t>
  </si>
  <si>
    <t xml:space="preserve">Tysk version 2 stk  også på CD rom</t>
  </si>
  <si>
    <t xml:space="preserve">4 stk.  også på CD rom</t>
  </si>
  <si>
    <t xml:space="preserve">2 stk.   også på CD rom</t>
  </si>
  <si>
    <t xml:space="preserve">7 stk.  også på CD rom</t>
  </si>
  <si>
    <t xml:space="preserve">Dansk version,  også på CD rom</t>
  </si>
  <si>
    <t xml:space="preserve">2 stk. også på CD rom</t>
  </si>
  <si>
    <t xml:space="preserve">2 stk. også på Cd rom</t>
  </si>
  <si>
    <t xml:space="preserve">Engelsk version, også på CD rom</t>
  </si>
  <si>
    <t xml:space="preserve">Spansk version.  også på CD rom</t>
  </si>
  <si>
    <t xml:space="preserve">DVD</t>
  </si>
  <si>
    <t xml:space="preserve">DR 1 TV udsendelse ons. d. 24. maj 1995</t>
  </si>
  <si>
    <t xml:space="preserve">Frig / Sabroe skrueaggregat</t>
  </si>
  <si>
    <t xml:space="preserve">4 billeder </t>
  </si>
  <si>
    <t xml:space="preserve">CMO 28</t>
  </si>
  <si>
    <t xml:space="preserve">1 billede</t>
  </si>
  <si>
    <t xml:space="preserve">CMC 108</t>
  </si>
  <si>
    <t xml:space="preserve">York Refrigeration</t>
  </si>
  <si>
    <t xml:space="preserve">Heat PAC</t>
  </si>
  <si>
    <t xml:space="preserve">3 billeder</t>
  </si>
  <si>
    <t xml:space="preserve">Factory Tour</t>
  </si>
  <si>
    <t xml:space="preserve">CAPF pictures</t>
  </si>
  <si>
    <t xml:space="preserve">Test Centre + SAB 355</t>
  </si>
  <si>
    <t xml:space="preserve">Test Centre (EOL)</t>
  </si>
  <si>
    <t xml:space="preserve">Unisab III</t>
  </si>
  <si>
    <t xml:space="preserve">Unisab III Training</t>
  </si>
  <si>
    <t xml:space="preserve">Ref.Control Systems</t>
  </si>
  <si>
    <t xml:space="preserve">Chill PAC + CAPF</t>
  </si>
  <si>
    <t xml:space="preserve">New Logo 2004</t>
  </si>
  <si>
    <t xml:space="preserve">Sabroe Factory Tour</t>
  </si>
  <si>
    <t xml:space="preserve">CAPF Unit</t>
  </si>
  <si>
    <t xml:space="preserve">Chill PAC</t>
  </si>
  <si>
    <t xml:space="preserve">PLC / ULC units</t>
  </si>
  <si>
    <t xml:space="preserve">APV pladefryser</t>
  </si>
  <si>
    <t xml:space="preserve">Sabroe / York anlæg</t>
  </si>
  <si>
    <t xml:space="preserve">Udviklingsafdeling + Testcenter</t>
  </si>
  <si>
    <t xml:space="preserve">York Performance</t>
  </si>
  <si>
    <t xml:space="preserve">Block Ice Plants</t>
  </si>
  <si>
    <t xml:space="preserve">Isbaner</t>
  </si>
  <si>
    <t xml:space="preserve">Køletekn.udvikling - slagterhus - pladefryser</t>
  </si>
  <si>
    <t xml:space="preserve">York</t>
  </si>
  <si>
    <t xml:space="preserve">York - Gram - Søby     2 stk.</t>
  </si>
  <si>
    <t xml:space="preserve">C4+C5</t>
  </si>
  <si>
    <t xml:space="preserve">Formularer  Montering / Montørbesøg</t>
  </si>
  <si>
    <t xml:space="preserve">Leveringsbetingelser</t>
  </si>
  <si>
    <t xml:space="preserve">C6</t>
  </si>
  <si>
    <t xml:space="preserve">Sabroe minekøling, industri </t>
  </si>
  <si>
    <t xml:space="preserve">Plasticlomme</t>
  </si>
  <si>
    <t xml:space="preserve">Anmeldelse af kompressions-køleanlæg</t>
  </si>
  <si>
    <t xml:space="preserve">Århus Oliefabrik A/S, Cebes 1</t>
  </si>
  <si>
    <t xml:space="preserve">Cooling test, Aalborg Shipyard 249</t>
  </si>
  <si>
    <t xml:space="preserve">Foto - Dokumentation. Afdeling 940.</t>
  </si>
  <si>
    <t xml:space="preserve">259-1</t>
  </si>
  <si>
    <t xml:space="preserve">Perioden 1981 -1983   5 gæstebøger se 259-2 til 5 nedenfor</t>
  </si>
  <si>
    <t xml:space="preserve">259-2</t>
  </si>
  <si>
    <t xml:space="preserve">259-3</t>
  </si>
  <si>
    <t xml:space="preserve">259-4</t>
  </si>
  <si>
    <t xml:space="preserve">259-5</t>
  </si>
  <si>
    <t xml:space="preserve">Ø.K.      1 og 2</t>
  </si>
  <si>
    <t xml:space="preserve">D6</t>
  </si>
  <si>
    <t xml:space="preserve">Erhvervshistoris Årbog 2000</t>
  </si>
  <si>
    <t xml:space="preserve">En industripioners skæbne</t>
  </si>
  <si>
    <t xml:space="preserve">Thomas  Ths. Sabroe</t>
  </si>
  <si>
    <t xml:space="preserve">Der findes en hel pakke i S3</t>
  </si>
  <si>
    <t xml:space="preserve">Aarhus By</t>
  </si>
  <si>
    <t xml:space="preserve">Spyd - spidsen</t>
  </si>
  <si>
    <t xml:space="preserve">Preben Bengtson</t>
  </si>
  <si>
    <t xml:space="preserve">Instruktionsbog Igangsætning og drift</t>
  </si>
  <si>
    <t xml:space="preserve">Kulsyreanlæg 1926</t>
  </si>
  <si>
    <t xml:space="preserve">Papkasse</t>
  </si>
  <si>
    <t xml:space="preserve">Instruktioner, vejledninger, reservedele</t>
  </si>
  <si>
    <t xml:space="preserve">P6</t>
  </si>
  <si>
    <t xml:space="preserve">Kvalitetsmålsætning og -politik for kompressorfabrikken</t>
  </si>
  <si>
    <t xml:space="preserve">Instruction Manuals</t>
  </si>
  <si>
    <t xml:space="preserve">Sabroe emalieemblemer og plastskilte</t>
  </si>
  <si>
    <t xml:space="preserve">Der findes en hel kasse. Se også S3</t>
  </si>
  <si>
    <t xml:space="preserve">Beskrivelse af Frick 1853 - 1928 - 3 bind også som tema 22</t>
  </si>
  <si>
    <t xml:space="preserve">100-års jubilæum Sabroe. Dansk udgave - se også S2</t>
  </si>
  <si>
    <t xml:space="preserve">100-års jubilæum Sabroe. Engelsk udgave - se ogsåS2</t>
  </si>
  <si>
    <t xml:space="preserve">Ligger i 341 kasetten </t>
  </si>
  <si>
    <t xml:space="preserve">1989 - 1999     Ikke plaseret</t>
  </si>
  <si>
    <t xml:space="preserve">VF-skolen i 25 år</t>
  </si>
  <si>
    <t xml:space="preserve">JTI</t>
  </si>
  <si>
    <t xml:space="preserve">Pensionskassen for Værkstedsfunktionære i Jernet 100 År</t>
  </si>
  <si>
    <t xml:space="preserve">PVJ</t>
  </si>
  <si>
    <t xml:space="preserve">Pensionskassen for Værkstedsfunktionære i Jernet 75 År</t>
  </si>
  <si>
    <t xml:space="preserve">Funktionærforeningen</t>
  </si>
  <si>
    <t xml:space="preserve">Jubilæumsskrifter 1945 - 1970</t>
  </si>
  <si>
    <t xml:space="preserve">PC</t>
  </si>
  <si>
    <t xml:space="preserve">Toshiba bærbar model Satellite</t>
  </si>
  <si>
    <t xml:space="preserve">R1</t>
  </si>
  <si>
    <t xml:space="preserve">Toshiba bærbar model T5200/100</t>
  </si>
  <si>
    <t xml:space="preserve">Printer</t>
  </si>
  <si>
    <t xml:space="preserve">Manuel printer for Checks</t>
  </si>
  <si>
    <t xml:space="preserve">Checker</t>
  </si>
  <si>
    <t xml:space="preserve">Fremviser</t>
  </si>
  <si>
    <t xml:space="preserve">VHS fremviser</t>
  </si>
  <si>
    <t xml:space="preserve">Panasonic</t>
  </si>
  <si>
    <t xml:space="preserve"> 3 Kasetter</t>
  </si>
  <si>
    <t xml:space="preserve">Udgivelse 1957 og 1978   2 Bøger</t>
  </si>
  <si>
    <t xml:space="preserve">Oslo 1986. 2 eksemplarer</t>
  </si>
  <si>
    <t xml:space="preserve">Diverse kølemidler Fagbog og Kassette.</t>
  </si>
  <si>
    <t xml:space="preserve">2 eksemplarer. 1962</t>
  </si>
  <si>
    <t xml:space="preserve">Behandling af SKF-lejer</t>
  </si>
  <si>
    <t xml:space="preserve">Værktøj for rør- og pladearbejde</t>
  </si>
  <si>
    <t xml:space="preserve">Karl Knudsen</t>
  </si>
  <si>
    <t xml:space="preserve">Beregningsmanual        2 Bøger</t>
  </si>
  <si>
    <t xml:space="preserve">Håndbog i ammoniaksikkerhed</t>
  </si>
  <si>
    <t xml:space="preserve"> 3 Bøger </t>
  </si>
  <si>
    <t xml:space="preserve"> 4 Mapper</t>
  </si>
  <si>
    <t xml:space="preserve">1978  2 Bøger </t>
  </si>
  <si>
    <t xml:space="preserve">Lærebog for smede og maskinarbejdere</t>
  </si>
  <si>
    <t xml:space="preserve">V Utke</t>
  </si>
  <si>
    <t xml:space="preserve">Kølekompressorer</t>
  </si>
  <si>
    <t xml:space="preserve">Karl Holm</t>
  </si>
  <si>
    <t xml:space="preserve">Grundlæggende køleteknik</t>
  </si>
  <si>
    <t xml:space="preserve">Gewindelehren</t>
  </si>
  <si>
    <t xml:space="preserve">Schweiz</t>
  </si>
  <si>
    <t xml:space="preserve">Ernst Schäublin AG</t>
  </si>
  <si>
    <t xml:space="preserve">Gewindeübersicht</t>
  </si>
  <si>
    <t xml:space="preserve">Tysk</t>
  </si>
  <si>
    <t xml:space="preserve">Werkzeuge</t>
  </si>
  <si>
    <t xml:space="preserve">Mätteknik</t>
  </si>
  <si>
    <t xml:space="preserve">Svensk</t>
  </si>
  <si>
    <t xml:space="preserve">Messgeräte</t>
  </si>
  <si>
    <t xml:space="preserve">Foreningen af Danske Kølemont.</t>
  </si>
  <si>
    <t xml:space="preserve">Køleteknikeren</t>
  </si>
  <si>
    <t xml:space="preserve">Jysk Teknologisk</t>
  </si>
  <si>
    <t xml:space="preserve">Køleteknikeren 2</t>
  </si>
  <si>
    <t xml:space="preserve">DK</t>
  </si>
  <si>
    <t xml:space="preserve">1911 - 1986 </t>
  </si>
  <si>
    <t xml:space="preserve">Diplomer fra udstillinger</t>
  </si>
  <si>
    <t xml:space="preserve">Kapacitetsskilte for kompressorer</t>
  </si>
  <si>
    <t xml:space="preserve">Nyt om gammelt. Slagterimuseet</t>
  </si>
  <si>
    <t xml:space="preserve">Museumsforeningen </t>
  </si>
  <si>
    <t xml:space="preserve">Svensk Dansk teknisk ordbog</t>
  </si>
  <si>
    <t xml:space="preserve">B. Linder</t>
  </si>
  <si>
    <t xml:space="preserve">1977 og 1984     2 stk.</t>
  </si>
  <si>
    <t xml:space="preserve">Q5</t>
  </si>
  <si>
    <t xml:space="preserve">Skuffeskab</t>
  </si>
  <si>
    <t xml:space="preserve">Skuffen</t>
  </si>
  <si>
    <t xml:space="preserve">Lærlingebog</t>
  </si>
  <si>
    <t xml:space="preserve">Svendebog</t>
  </si>
  <si>
    <t xml:space="preserve">Lønkvitteringsbog</t>
  </si>
  <si>
    <t xml:space="preserve">Lokalaftaler, Holme</t>
  </si>
  <si>
    <t xml:space="preserve">Sikkerhedstjenesten</t>
  </si>
  <si>
    <t xml:space="preserve">Aktuelle spørgsmål, Jernet</t>
  </si>
  <si>
    <t xml:space="preserve">Meddelelser fra Jernet</t>
  </si>
  <si>
    <t xml:space="preserve">Lærlingestambog</t>
  </si>
  <si>
    <t xml:space="preserve">Lønudbetaling</t>
  </si>
  <si>
    <t xml:space="preserve">Ib Asboe Korrespondance</t>
  </si>
  <si>
    <t xml:space="preserve">Reservedelsfortegnelse</t>
  </si>
  <si>
    <t xml:space="preserve">Volume I</t>
  </si>
  <si>
    <t xml:space="preserve">Volume II</t>
  </si>
  <si>
    <r>
      <rPr>
        <b val="true"/>
        <sz val="10"/>
        <rFont val="Arial"/>
        <family val="2"/>
      </rPr>
      <t xml:space="preserve">Beskrivelse Sabroe Japan 1926 -2000.          </t>
    </r>
    <r>
      <rPr>
        <b val="true"/>
        <sz val="10"/>
        <color rgb="FFFF0000"/>
        <rFont val="Arial"/>
        <family val="2"/>
      </rPr>
      <t xml:space="preserve"> 4 Kasetter</t>
    </r>
  </si>
  <si>
    <t xml:space="preserve">Personaleblad 1998 -       2 kassetter</t>
  </si>
  <si>
    <t xml:space="preserve">2 stk Nr. 2 i omslag.</t>
  </si>
  <si>
    <t xml:space="preserve">Sabroe Nyt - Isbjørnen - kopi</t>
  </si>
  <si>
    <t xml:space="preserve">Isbjørnen ( kopier )</t>
  </si>
  <si>
    <t xml:space="preserve">Langtidsplan Dania bind 1 og 2</t>
  </si>
  <si>
    <t xml:space="preserve"> 2 Ringbind</t>
  </si>
  <si>
    <t xml:space="preserve">2 ringbind</t>
  </si>
  <si>
    <t xml:space="preserve">Chr. From Korrespondance</t>
  </si>
  <si>
    <t xml:space="preserve">Seniorklubben</t>
  </si>
  <si>
    <t xml:space="preserve">Forhandlingsbog</t>
  </si>
  <si>
    <t xml:space="preserve">Studieture</t>
  </si>
  <si>
    <t xml:space="preserve">Gamle specifikationer</t>
  </si>
  <si>
    <t xml:space="preserve">Tegning</t>
  </si>
  <si>
    <t xml:space="preserve">Tegning af malkemaskine type MAX</t>
  </si>
  <si>
    <t xml:space="preserve">Originaltegning fra 1909. Er i paprør.</t>
  </si>
  <si>
    <t xml:space="preserve">Udvalgte eksemplarer    2 kassetter</t>
  </si>
  <si>
    <t xml:space="preserve">Prisliste</t>
  </si>
  <si>
    <t xml:space="preserve">CAD/CAM Projektstyregruppe Raport 1</t>
  </si>
  <si>
    <t xml:space="preserve">CAD/CAM Fase 1-2 Raport 2</t>
  </si>
  <si>
    <t xml:space="preserve">GD Pilotprojekter Fase 3 A Raport 4</t>
  </si>
  <si>
    <t xml:space="preserve">CAD/CAM Fase 4A DOGS Raport 5</t>
  </si>
  <si>
    <t xml:space="preserve">CAD/CAM til beholdergruppe</t>
  </si>
  <si>
    <t xml:space="preserve">Gamle floppydiske Priser og CAM</t>
  </si>
  <si>
    <t xml:space="preserve">ITC Historie Kompressorberegningsprogrammer</t>
  </si>
  <si>
    <t xml:space="preserve">Foredrag vedr. Dellastegenskaber  på skruekompressorer Uffe Harsberg</t>
  </si>
  <si>
    <t xml:space="preserve">Dansk Køleforening 1981</t>
  </si>
  <si>
    <t xml:space="preserve">Foredrag Ice Cream, JHT Rusland</t>
  </si>
  <si>
    <t xml:space="preserve">Rør</t>
  </si>
  <si>
    <t xml:space="preserve">Tegninger af måleværktøjer</t>
  </si>
  <si>
    <t xml:space="preserve">Billede af værkstedsmask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0.7"/>
    <col collapsed="false" customWidth="true" hidden="false" outlineLevel="0" max="2" min="2" style="0" width="16.99"/>
    <col collapsed="false" customWidth="true" hidden="false" outlineLevel="0" max="3" min="3" style="0" width="37.56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7" min="7" style="0" width="39.13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4" t="s">
        <v>7</v>
      </c>
      <c r="B2" s="5" t="n">
        <f aca="false">SUBTOTAL(3,B4:B1279)</f>
        <v>1056</v>
      </c>
      <c r="C2" s="5"/>
      <c r="D2" s="5"/>
      <c r="E2" s="6"/>
      <c r="F2" s="6"/>
      <c r="G2" s="5"/>
    </row>
    <row r="3" customFormat="false" ht="13.5" hidden="false" customHeight="false" outlineLevel="1" collapsed="false">
      <c r="A3" s="4" t="s">
        <v>8</v>
      </c>
      <c r="B3" s="5" t="n">
        <f aca="false">SUBTOTAL(3,B4:B4)</f>
        <v>1</v>
      </c>
      <c r="C3" s="5"/>
      <c r="D3" s="5"/>
      <c r="E3" s="6"/>
      <c r="F3" s="6"/>
      <c r="G3" s="5"/>
    </row>
    <row r="4" customFormat="false" ht="26.25" hidden="false" customHeight="false" outlineLevel="2" collapsed="false">
      <c r="A4" s="4" t="s">
        <v>9</v>
      </c>
      <c r="B4" s="5" t="s">
        <v>10</v>
      </c>
      <c r="C4" s="5" t="s">
        <v>11</v>
      </c>
      <c r="D4" s="5"/>
      <c r="E4" s="6" t="s">
        <v>12</v>
      </c>
      <c r="F4" s="6" t="s">
        <v>13</v>
      </c>
      <c r="G4" s="5" t="s">
        <v>14</v>
      </c>
    </row>
    <row r="5" customFormat="false" ht="13.5" hidden="false" customHeight="false" outlineLevel="1" collapsed="false">
      <c r="A5" s="4" t="s">
        <v>15</v>
      </c>
      <c r="B5" s="5" t="n">
        <f aca="false">SUBTOTAL(3,B6:B10)</f>
        <v>5</v>
      </c>
      <c r="C5" s="5"/>
      <c r="D5" s="5"/>
      <c r="E5" s="6"/>
      <c r="F5" s="6"/>
      <c r="G5" s="5"/>
    </row>
    <row r="6" customFormat="false" ht="13.5" hidden="false" customHeight="false" outlineLevel="2" collapsed="false">
      <c r="A6" s="4" t="s">
        <v>16</v>
      </c>
      <c r="B6" s="5" t="s">
        <v>17</v>
      </c>
      <c r="C6" s="5" t="s">
        <v>18</v>
      </c>
      <c r="D6" s="5"/>
      <c r="E6" s="6" t="s">
        <v>12</v>
      </c>
      <c r="F6" s="6" t="s">
        <v>19</v>
      </c>
      <c r="G6" s="5" t="s">
        <v>20</v>
      </c>
    </row>
    <row r="7" customFormat="false" ht="13.5" hidden="false" customHeight="false" outlineLevel="2" collapsed="false">
      <c r="A7" s="4" t="s">
        <v>21</v>
      </c>
      <c r="B7" s="5" t="s">
        <v>17</v>
      </c>
      <c r="C7" s="5" t="s">
        <v>22</v>
      </c>
      <c r="D7" s="5"/>
      <c r="E7" s="6" t="s">
        <v>12</v>
      </c>
      <c r="F7" s="6" t="s">
        <v>19</v>
      </c>
      <c r="G7" s="5" t="s">
        <v>23</v>
      </c>
    </row>
    <row r="8" customFormat="false" ht="13.5" hidden="false" customHeight="false" outlineLevel="2" collapsed="false">
      <c r="A8" s="4" t="s">
        <v>24</v>
      </c>
      <c r="B8" s="5" t="s">
        <v>17</v>
      </c>
      <c r="C8" s="5" t="s">
        <v>25</v>
      </c>
      <c r="D8" s="5"/>
      <c r="E8" s="6" t="s">
        <v>12</v>
      </c>
      <c r="F8" s="6" t="s">
        <v>19</v>
      </c>
      <c r="G8" s="5" t="s">
        <v>26</v>
      </c>
    </row>
    <row r="9" customFormat="false" ht="13.5" hidden="false" customHeight="false" outlineLevel="2" collapsed="false">
      <c r="A9" s="4" t="s">
        <v>27</v>
      </c>
      <c r="B9" s="5" t="s">
        <v>17</v>
      </c>
      <c r="C9" s="5" t="s">
        <v>28</v>
      </c>
      <c r="D9" s="5"/>
      <c r="E9" s="6" t="s">
        <v>12</v>
      </c>
      <c r="F9" s="6" t="s">
        <v>19</v>
      </c>
      <c r="G9" s="5" t="s">
        <v>29</v>
      </c>
    </row>
    <row r="10" customFormat="false" ht="13.5" hidden="false" customHeight="false" outlineLevel="2" collapsed="false">
      <c r="A10" s="4" t="s">
        <v>30</v>
      </c>
      <c r="B10" s="5" t="s">
        <v>17</v>
      </c>
      <c r="C10" s="5" t="s">
        <v>31</v>
      </c>
      <c r="D10" s="5"/>
      <c r="E10" s="6" t="s">
        <v>12</v>
      </c>
      <c r="F10" s="6" t="s">
        <v>19</v>
      </c>
      <c r="G10" s="5"/>
    </row>
    <row r="11" customFormat="false" ht="13.5" hidden="false" customHeight="false" outlineLevel="1" collapsed="false">
      <c r="A11" s="4" t="s">
        <v>32</v>
      </c>
      <c r="B11" s="5" t="n">
        <f aca="false">SUBTOTAL(3,B12:B28)</f>
        <v>17</v>
      </c>
      <c r="C11" s="5"/>
      <c r="D11" s="5"/>
      <c r="E11" s="6"/>
      <c r="F11" s="6"/>
      <c r="G11" s="7"/>
    </row>
    <row r="12" customFormat="false" ht="13.5" hidden="false" customHeight="false" outlineLevel="2" collapsed="false">
      <c r="A12" s="4" t="n">
        <v>669</v>
      </c>
      <c r="B12" s="5" t="s">
        <v>33</v>
      </c>
      <c r="C12" s="5" t="s">
        <v>34</v>
      </c>
      <c r="D12" s="5" t="s">
        <v>35</v>
      </c>
      <c r="E12" s="6" t="s">
        <v>12</v>
      </c>
      <c r="F12" s="6" t="s">
        <v>36</v>
      </c>
      <c r="G12" s="7"/>
    </row>
    <row r="13" customFormat="false" ht="13.5" hidden="false" customHeight="false" outlineLevel="2" collapsed="false">
      <c r="A13" s="4" t="n">
        <v>711</v>
      </c>
      <c r="B13" s="5" t="s">
        <v>33</v>
      </c>
      <c r="C13" s="5" t="s">
        <v>37</v>
      </c>
      <c r="D13" s="5" t="s">
        <v>35</v>
      </c>
      <c r="E13" s="6" t="s">
        <v>12</v>
      </c>
      <c r="F13" s="6" t="s">
        <v>38</v>
      </c>
      <c r="G13" s="7"/>
    </row>
    <row r="14" customFormat="false" ht="13.5" hidden="false" customHeight="false" outlineLevel="2" collapsed="false">
      <c r="A14" s="4" t="n">
        <v>573</v>
      </c>
      <c r="B14" s="5" t="s">
        <v>33</v>
      </c>
      <c r="C14" s="5" t="s">
        <v>39</v>
      </c>
      <c r="D14" s="5" t="s">
        <v>35</v>
      </c>
      <c r="E14" s="6" t="s">
        <v>12</v>
      </c>
      <c r="F14" s="6" t="s">
        <v>40</v>
      </c>
      <c r="G14" s="8" t="n">
        <v>1979</v>
      </c>
    </row>
    <row r="15" customFormat="false" ht="13.5" hidden="false" customHeight="false" outlineLevel="2" collapsed="false">
      <c r="A15" s="4" t="n">
        <v>584</v>
      </c>
      <c r="B15" s="5" t="s">
        <v>33</v>
      </c>
      <c r="C15" s="5" t="s">
        <v>39</v>
      </c>
      <c r="D15" s="5" t="s">
        <v>35</v>
      </c>
      <c r="E15" s="6" t="s">
        <v>12</v>
      </c>
      <c r="F15" s="6" t="s">
        <v>40</v>
      </c>
      <c r="G15" s="7" t="s">
        <v>41</v>
      </c>
    </row>
    <row r="16" customFormat="false" ht="13.5" hidden="false" customHeight="false" outlineLevel="2" collapsed="false">
      <c r="A16" s="4" t="n">
        <v>585</v>
      </c>
      <c r="B16" s="5" t="s">
        <v>33</v>
      </c>
      <c r="C16" s="5" t="s">
        <v>39</v>
      </c>
      <c r="D16" s="5" t="s">
        <v>35</v>
      </c>
      <c r="E16" s="6" t="s">
        <v>12</v>
      </c>
      <c r="F16" s="6" t="s">
        <v>40</v>
      </c>
      <c r="G16" s="7" t="s">
        <v>42</v>
      </c>
    </row>
    <row r="17" customFormat="false" ht="13.5" hidden="false" customHeight="false" outlineLevel="2" collapsed="false">
      <c r="A17" s="4" t="n">
        <v>572</v>
      </c>
      <c r="B17" s="5" t="s">
        <v>33</v>
      </c>
      <c r="C17" s="5" t="s">
        <v>43</v>
      </c>
      <c r="D17" s="5" t="s">
        <v>35</v>
      </c>
      <c r="E17" s="6" t="s">
        <v>12</v>
      </c>
      <c r="F17" s="6" t="s">
        <v>40</v>
      </c>
      <c r="G17" s="7" t="s">
        <v>44</v>
      </c>
    </row>
    <row r="18" customFormat="false" ht="13.5" hidden="false" customHeight="false" outlineLevel="2" collapsed="false">
      <c r="A18" s="4" t="n">
        <v>571</v>
      </c>
      <c r="B18" s="5" t="s">
        <v>33</v>
      </c>
      <c r="C18" s="5" t="s">
        <v>43</v>
      </c>
      <c r="D18" s="5" t="s">
        <v>35</v>
      </c>
      <c r="E18" s="6" t="s">
        <v>12</v>
      </c>
      <c r="F18" s="6" t="s">
        <v>40</v>
      </c>
      <c r="G18" s="7" t="s">
        <v>45</v>
      </c>
    </row>
    <row r="19" customFormat="false" ht="13.5" hidden="false" customHeight="false" outlineLevel="2" collapsed="false">
      <c r="A19" s="4" t="n">
        <v>586</v>
      </c>
      <c r="B19" s="5" t="s">
        <v>33</v>
      </c>
      <c r="C19" s="5" t="s">
        <v>39</v>
      </c>
      <c r="D19" s="5" t="s">
        <v>35</v>
      </c>
      <c r="E19" s="6" t="s">
        <v>12</v>
      </c>
      <c r="F19" s="6" t="s">
        <v>40</v>
      </c>
      <c r="G19" s="7" t="s">
        <v>46</v>
      </c>
    </row>
    <row r="20" customFormat="false" ht="13.5" hidden="false" customHeight="false" outlineLevel="2" collapsed="false">
      <c r="A20" s="4" t="n">
        <v>587</v>
      </c>
      <c r="B20" s="5" t="s">
        <v>33</v>
      </c>
      <c r="C20" s="5" t="s">
        <v>39</v>
      </c>
      <c r="D20" s="5" t="s">
        <v>35</v>
      </c>
      <c r="E20" s="6" t="s">
        <v>12</v>
      </c>
      <c r="F20" s="6" t="s">
        <v>40</v>
      </c>
      <c r="G20" s="7" t="s">
        <v>47</v>
      </c>
    </row>
    <row r="21" customFormat="false" ht="13.5" hidden="false" customHeight="false" outlineLevel="2" collapsed="false">
      <c r="A21" s="4" t="n">
        <v>588</v>
      </c>
      <c r="B21" s="5" t="s">
        <v>33</v>
      </c>
      <c r="C21" s="5" t="s">
        <v>39</v>
      </c>
      <c r="D21" s="5" t="s">
        <v>35</v>
      </c>
      <c r="E21" s="6" t="s">
        <v>12</v>
      </c>
      <c r="F21" s="6" t="s">
        <v>40</v>
      </c>
      <c r="G21" s="7" t="s">
        <v>48</v>
      </c>
    </row>
    <row r="22" customFormat="false" ht="13.5" hidden="false" customHeight="false" outlineLevel="2" collapsed="false">
      <c r="A22" s="4" t="n">
        <v>592</v>
      </c>
      <c r="B22" s="5" t="s">
        <v>33</v>
      </c>
      <c r="C22" s="5" t="s">
        <v>39</v>
      </c>
      <c r="D22" s="5" t="s">
        <v>35</v>
      </c>
      <c r="E22" s="6" t="s">
        <v>12</v>
      </c>
      <c r="F22" s="6" t="s">
        <v>40</v>
      </c>
      <c r="G22" s="7" t="s">
        <v>49</v>
      </c>
    </row>
    <row r="23" customFormat="false" ht="13.5" hidden="false" customHeight="false" outlineLevel="2" collapsed="false">
      <c r="A23" s="4" t="n">
        <v>574</v>
      </c>
      <c r="B23" s="5" t="s">
        <v>33</v>
      </c>
      <c r="C23" s="5" t="s">
        <v>39</v>
      </c>
      <c r="D23" s="5" t="s">
        <v>35</v>
      </c>
      <c r="E23" s="6" t="s">
        <v>12</v>
      </c>
      <c r="F23" s="6" t="s">
        <v>40</v>
      </c>
      <c r="G23" s="7" t="s">
        <v>50</v>
      </c>
    </row>
    <row r="24" customFormat="false" ht="13.5" hidden="false" customHeight="false" outlineLevel="2" collapsed="false">
      <c r="A24" s="4" t="n">
        <v>593</v>
      </c>
      <c r="B24" s="5" t="s">
        <v>33</v>
      </c>
      <c r="C24" s="5" t="s">
        <v>39</v>
      </c>
      <c r="D24" s="5" t="s">
        <v>35</v>
      </c>
      <c r="E24" s="6" t="s">
        <v>12</v>
      </c>
      <c r="F24" s="6" t="s">
        <v>40</v>
      </c>
      <c r="G24" s="7" t="s">
        <v>51</v>
      </c>
    </row>
    <row r="25" customFormat="false" ht="13.5" hidden="false" customHeight="false" outlineLevel="2" collapsed="false">
      <c r="A25" s="4" t="n">
        <v>590</v>
      </c>
      <c r="B25" s="5" t="s">
        <v>33</v>
      </c>
      <c r="C25" s="5" t="s">
        <v>39</v>
      </c>
      <c r="D25" s="5" t="s">
        <v>35</v>
      </c>
      <c r="E25" s="6" t="s">
        <v>12</v>
      </c>
      <c r="F25" s="6" t="s">
        <v>40</v>
      </c>
      <c r="G25" s="7" t="s">
        <v>52</v>
      </c>
    </row>
    <row r="26" customFormat="false" ht="13.5" hidden="false" customHeight="false" outlineLevel="2" collapsed="false">
      <c r="A26" s="4" t="n">
        <v>589</v>
      </c>
      <c r="B26" s="5" t="s">
        <v>33</v>
      </c>
      <c r="C26" s="5" t="s">
        <v>39</v>
      </c>
      <c r="D26" s="5" t="s">
        <v>35</v>
      </c>
      <c r="E26" s="6" t="s">
        <v>12</v>
      </c>
      <c r="F26" s="6" t="s">
        <v>40</v>
      </c>
      <c r="G26" s="7" t="s">
        <v>53</v>
      </c>
    </row>
    <row r="27" customFormat="false" ht="13.5" hidden="false" customHeight="false" outlineLevel="2" collapsed="false">
      <c r="A27" s="4" t="n">
        <v>594</v>
      </c>
      <c r="B27" s="5" t="s">
        <v>33</v>
      </c>
      <c r="C27" s="5" t="s">
        <v>39</v>
      </c>
      <c r="D27" s="5" t="s">
        <v>35</v>
      </c>
      <c r="E27" s="6" t="s">
        <v>12</v>
      </c>
      <c r="F27" s="6" t="s">
        <v>40</v>
      </c>
      <c r="G27" s="7" t="s">
        <v>54</v>
      </c>
    </row>
    <row r="28" customFormat="false" ht="13.5" hidden="false" customHeight="false" outlineLevel="2" collapsed="false">
      <c r="A28" s="4" t="n">
        <v>591</v>
      </c>
      <c r="B28" s="5" t="s">
        <v>33</v>
      </c>
      <c r="C28" s="5" t="s">
        <v>39</v>
      </c>
      <c r="D28" s="5" t="s">
        <v>35</v>
      </c>
      <c r="E28" s="6" t="s">
        <v>12</v>
      </c>
      <c r="F28" s="6" t="s">
        <v>40</v>
      </c>
      <c r="G28" s="7" t="s">
        <v>55</v>
      </c>
    </row>
    <row r="29" customFormat="false" ht="13.5" hidden="false" customHeight="false" outlineLevel="1" collapsed="false">
      <c r="A29" s="4" t="s">
        <v>56</v>
      </c>
      <c r="B29" s="5" t="n">
        <f aca="false">SUBTOTAL(3,B30:B36)</f>
        <v>7</v>
      </c>
      <c r="C29" s="5"/>
      <c r="D29" s="5"/>
      <c r="E29" s="6"/>
      <c r="F29" s="6"/>
      <c r="G29" s="5"/>
    </row>
    <row r="30" customFormat="false" ht="13.5" hidden="false" customHeight="false" outlineLevel="2" collapsed="false">
      <c r="A30" s="4" t="s">
        <v>57</v>
      </c>
      <c r="B30" s="5" t="s">
        <v>58</v>
      </c>
      <c r="C30" s="5" t="s">
        <v>59</v>
      </c>
      <c r="D30" s="5" t="s">
        <v>35</v>
      </c>
      <c r="E30" s="6" t="s">
        <v>12</v>
      </c>
      <c r="F30" s="6" t="s">
        <v>60</v>
      </c>
      <c r="G30" s="5" t="s">
        <v>61</v>
      </c>
    </row>
    <row r="31" customFormat="false" ht="13.5" hidden="false" customHeight="false" outlineLevel="2" collapsed="false">
      <c r="A31" s="4" t="s">
        <v>62</v>
      </c>
      <c r="B31" s="5" t="s">
        <v>58</v>
      </c>
      <c r="C31" s="5" t="s">
        <v>63</v>
      </c>
      <c r="D31" s="5" t="s">
        <v>35</v>
      </c>
      <c r="E31" s="6" t="s">
        <v>12</v>
      </c>
      <c r="F31" s="6" t="s">
        <v>64</v>
      </c>
      <c r="G31" s="5" t="s">
        <v>65</v>
      </c>
    </row>
    <row r="32" customFormat="false" ht="13.5" hidden="false" customHeight="false" outlineLevel="2" collapsed="false">
      <c r="A32" s="4" t="s">
        <v>66</v>
      </c>
      <c r="B32" s="5" t="s">
        <v>58</v>
      </c>
      <c r="C32" s="5" t="s">
        <v>67</v>
      </c>
      <c r="D32" s="5" t="s">
        <v>35</v>
      </c>
      <c r="E32" s="6" t="s">
        <v>12</v>
      </c>
      <c r="F32" s="6" t="s">
        <v>64</v>
      </c>
      <c r="G32" s="5" t="s">
        <v>68</v>
      </c>
    </row>
    <row r="33" customFormat="false" ht="26.25" hidden="false" customHeight="false" outlineLevel="2" collapsed="false">
      <c r="A33" s="4" t="s">
        <v>69</v>
      </c>
      <c r="B33" s="5" t="s">
        <v>58</v>
      </c>
      <c r="C33" s="5" t="s">
        <v>70</v>
      </c>
      <c r="D33" s="5" t="s">
        <v>35</v>
      </c>
      <c r="E33" s="6" t="s">
        <v>12</v>
      </c>
      <c r="F33" s="6" t="s">
        <v>64</v>
      </c>
      <c r="G33" s="5" t="s">
        <v>71</v>
      </c>
    </row>
    <row r="34" customFormat="false" ht="26.25" hidden="false" customHeight="false" outlineLevel="2" collapsed="false">
      <c r="A34" s="4" t="s">
        <v>72</v>
      </c>
      <c r="B34" s="5" t="s">
        <v>58</v>
      </c>
      <c r="C34" s="5" t="s">
        <v>73</v>
      </c>
      <c r="D34" s="5" t="s">
        <v>35</v>
      </c>
      <c r="E34" s="6" t="s">
        <v>12</v>
      </c>
      <c r="F34" s="6" t="s">
        <v>74</v>
      </c>
      <c r="G34" s="5" t="s">
        <v>75</v>
      </c>
    </row>
    <row r="35" customFormat="false" ht="13.5" hidden="false" customHeight="false" outlineLevel="2" collapsed="false">
      <c r="A35" s="4" t="s">
        <v>76</v>
      </c>
      <c r="B35" s="5" t="s">
        <v>58</v>
      </c>
      <c r="C35" s="5" t="s">
        <v>77</v>
      </c>
      <c r="D35" s="5" t="s">
        <v>35</v>
      </c>
      <c r="E35" s="6" t="s">
        <v>12</v>
      </c>
      <c r="F35" s="6" t="s">
        <v>74</v>
      </c>
      <c r="G35" s="5"/>
    </row>
    <row r="36" customFormat="false" ht="13.5" hidden="false" customHeight="false" outlineLevel="2" collapsed="false">
      <c r="A36" s="4" t="s">
        <v>78</v>
      </c>
      <c r="B36" s="5" t="s">
        <v>58</v>
      </c>
      <c r="C36" s="5" t="s">
        <v>79</v>
      </c>
      <c r="D36" s="5" t="s">
        <v>35</v>
      </c>
      <c r="E36" s="6" t="s">
        <v>12</v>
      </c>
      <c r="F36" s="6" t="s">
        <v>74</v>
      </c>
      <c r="G36" s="5"/>
    </row>
    <row r="37" customFormat="false" ht="13.5" hidden="false" customHeight="false" outlineLevel="1" collapsed="false">
      <c r="A37" s="4" t="s">
        <v>80</v>
      </c>
      <c r="B37" s="5" t="n">
        <f aca="false">SUBTOTAL(3,B38:B41)</f>
        <v>4</v>
      </c>
      <c r="C37" s="5"/>
      <c r="D37" s="5"/>
      <c r="E37" s="6"/>
      <c r="F37" s="6"/>
      <c r="G37" s="7"/>
    </row>
    <row r="38" customFormat="false" ht="13.5" hidden="false" customHeight="false" outlineLevel="2" collapsed="false">
      <c r="A38" s="4" t="n">
        <v>595</v>
      </c>
      <c r="B38" s="5" t="s">
        <v>81</v>
      </c>
      <c r="C38" s="5" t="s">
        <v>82</v>
      </c>
      <c r="D38" s="5" t="s">
        <v>35</v>
      </c>
      <c r="E38" s="6" t="s">
        <v>12</v>
      </c>
      <c r="F38" s="6" t="s">
        <v>83</v>
      </c>
      <c r="G38" s="7"/>
    </row>
    <row r="39" customFormat="false" ht="13.5" hidden="false" customHeight="false" outlineLevel="2" collapsed="false">
      <c r="A39" s="4" t="n">
        <v>596</v>
      </c>
      <c r="B39" s="5" t="s">
        <v>81</v>
      </c>
      <c r="C39" s="5" t="s">
        <v>82</v>
      </c>
      <c r="D39" s="5" t="s">
        <v>35</v>
      </c>
      <c r="E39" s="6" t="s">
        <v>12</v>
      </c>
      <c r="F39" s="6" t="s">
        <v>83</v>
      </c>
      <c r="G39" s="7"/>
    </row>
    <row r="40" customFormat="false" ht="13.5" hidden="false" customHeight="false" outlineLevel="2" collapsed="false">
      <c r="A40" s="4" t="n">
        <v>597</v>
      </c>
      <c r="B40" s="5" t="s">
        <v>81</v>
      </c>
      <c r="C40" s="5" t="s">
        <v>84</v>
      </c>
      <c r="D40" s="5" t="s">
        <v>35</v>
      </c>
      <c r="E40" s="6" t="s">
        <v>12</v>
      </c>
      <c r="F40" s="6" t="s">
        <v>83</v>
      </c>
      <c r="G40" s="7"/>
    </row>
    <row r="41" customFormat="false" ht="13.5" hidden="false" customHeight="false" outlineLevel="2" collapsed="false">
      <c r="A41" s="4" t="n">
        <v>598</v>
      </c>
      <c r="B41" s="5" t="s">
        <v>81</v>
      </c>
      <c r="C41" s="5" t="s">
        <v>85</v>
      </c>
      <c r="D41" s="5" t="s">
        <v>35</v>
      </c>
      <c r="E41" s="6" t="s">
        <v>12</v>
      </c>
      <c r="F41" s="6" t="s">
        <v>83</v>
      </c>
      <c r="G41" s="7"/>
    </row>
    <row r="42" customFormat="false" ht="26.25" hidden="false" customHeight="false" outlineLevel="1" collapsed="false">
      <c r="A42" s="4" t="s">
        <v>86</v>
      </c>
      <c r="B42" s="5" t="n">
        <f aca="false">SUBTOTAL(3,B43:B43)</f>
        <v>1</v>
      </c>
      <c r="C42" s="5"/>
      <c r="D42" s="5"/>
      <c r="E42" s="6"/>
      <c r="F42" s="6"/>
      <c r="G42" s="5"/>
    </row>
    <row r="43" customFormat="false" ht="13.5" hidden="false" customHeight="false" outlineLevel="2" collapsed="false">
      <c r="A43" s="4" t="s">
        <v>87</v>
      </c>
      <c r="B43" s="5" t="s">
        <v>88</v>
      </c>
      <c r="C43" s="5" t="s">
        <v>89</v>
      </c>
      <c r="D43" s="5" t="s">
        <v>90</v>
      </c>
      <c r="E43" s="6" t="s">
        <v>12</v>
      </c>
      <c r="F43" s="6" t="s">
        <v>91</v>
      </c>
      <c r="G43" s="5" t="s">
        <v>92</v>
      </c>
    </row>
    <row r="44" customFormat="false" ht="13.5" hidden="false" customHeight="false" outlineLevel="1" collapsed="false">
      <c r="A44" s="4" t="s">
        <v>93</v>
      </c>
      <c r="B44" s="5" t="n">
        <f aca="false">SUBTOTAL(3,B45:B45)</f>
        <v>1</v>
      </c>
      <c r="C44" s="5"/>
      <c r="D44" s="5"/>
      <c r="E44" s="6"/>
      <c r="F44" s="6"/>
      <c r="G44" s="9"/>
    </row>
    <row r="45" customFormat="false" ht="13.5" hidden="false" customHeight="false" outlineLevel="2" collapsed="false">
      <c r="A45" s="4" t="s">
        <v>94</v>
      </c>
      <c r="B45" s="5" t="s">
        <v>6</v>
      </c>
      <c r="C45" s="5" t="s">
        <v>95</v>
      </c>
      <c r="D45" s="5"/>
      <c r="E45" s="6" t="s">
        <v>12</v>
      </c>
      <c r="F45" s="6" t="s">
        <v>96</v>
      </c>
      <c r="G45" s="9" t="n">
        <v>1958</v>
      </c>
    </row>
    <row r="46" customFormat="false" ht="13.5" hidden="false" customHeight="false" outlineLevel="1" collapsed="false">
      <c r="A46" s="4" t="s">
        <v>97</v>
      </c>
      <c r="B46" s="5" t="n">
        <f aca="false">SUBTOTAL(3,B47:B47)</f>
        <v>1</v>
      </c>
      <c r="C46" s="5"/>
      <c r="D46" s="5"/>
      <c r="E46" s="6"/>
      <c r="F46" s="6"/>
      <c r="G46" s="5"/>
    </row>
    <row r="47" customFormat="false" ht="13.5" hidden="false" customHeight="false" outlineLevel="2" collapsed="false">
      <c r="A47" s="4" t="s">
        <v>98</v>
      </c>
      <c r="B47" s="5" t="s">
        <v>99</v>
      </c>
      <c r="C47" s="5" t="s">
        <v>100</v>
      </c>
      <c r="D47" s="5" t="s">
        <v>101</v>
      </c>
      <c r="E47" s="6" t="s">
        <v>12</v>
      </c>
      <c r="F47" s="6" t="s">
        <v>102</v>
      </c>
      <c r="G47" s="5" t="s">
        <v>103</v>
      </c>
    </row>
    <row r="48" customFormat="false" ht="13.5" hidden="false" customHeight="false" outlineLevel="1" collapsed="false">
      <c r="A48" s="4" t="s">
        <v>104</v>
      </c>
      <c r="B48" s="5" t="n">
        <f aca="false">SUBTOTAL(3,B49:B231)</f>
        <v>183</v>
      </c>
      <c r="C48" s="5"/>
      <c r="D48" s="5"/>
      <c r="E48" s="6"/>
      <c r="F48" s="6"/>
      <c r="G48" s="7"/>
    </row>
    <row r="49" customFormat="false" ht="13.5" hidden="false" customHeight="false" outlineLevel="2" collapsed="false">
      <c r="A49" s="4" t="n">
        <v>670</v>
      </c>
      <c r="B49" s="5" t="s">
        <v>105</v>
      </c>
      <c r="C49" s="5" t="s">
        <v>106</v>
      </c>
      <c r="D49" s="5" t="s">
        <v>35</v>
      </c>
      <c r="E49" s="6" t="s">
        <v>12</v>
      </c>
      <c r="F49" s="6" t="s">
        <v>36</v>
      </c>
      <c r="G49" s="7"/>
    </row>
    <row r="50" customFormat="false" ht="13.5" hidden="false" customHeight="false" outlineLevel="2" collapsed="false">
      <c r="A50" s="4" t="n">
        <v>33</v>
      </c>
      <c r="B50" s="5" t="s">
        <v>105</v>
      </c>
      <c r="C50" s="5" t="s">
        <v>107</v>
      </c>
      <c r="D50" s="5"/>
      <c r="E50" s="6" t="s">
        <v>12</v>
      </c>
      <c r="F50" s="6" t="s">
        <v>108</v>
      </c>
      <c r="G50" s="5" t="s">
        <v>109</v>
      </c>
    </row>
    <row r="51" customFormat="false" ht="13.5" hidden="false" customHeight="false" outlineLevel="2" collapsed="false">
      <c r="A51" s="4" t="n">
        <v>652</v>
      </c>
      <c r="B51" s="5" t="s">
        <v>105</v>
      </c>
      <c r="C51" s="5" t="s">
        <v>110</v>
      </c>
      <c r="D51" s="5" t="s">
        <v>35</v>
      </c>
      <c r="E51" s="6" t="s">
        <v>12</v>
      </c>
      <c r="F51" s="6" t="s">
        <v>108</v>
      </c>
      <c r="G51" s="7"/>
    </row>
    <row r="52" customFormat="false" ht="26.25" hidden="false" customHeight="false" outlineLevel="2" collapsed="false">
      <c r="A52" s="4" t="s">
        <v>111</v>
      </c>
      <c r="B52" s="5" t="s">
        <v>105</v>
      </c>
      <c r="C52" s="5" t="s">
        <v>112</v>
      </c>
      <c r="D52" s="5" t="s">
        <v>113</v>
      </c>
      <c r="E52" s="6" t="s">
        <v>12</v>
      </c>
      <c r="F52" s="6" t="s">
        <v>114</v>
      </c>
      <c r="G52" s="5" t="s">
        <v>115</v>
      </c>
    </row>
    <row r="53" customFormat="false" ht="13.5" hidden="false" customHeight="false" outlineLevel="2" collapsed="false">
      <c r="A53" s="4" t="n">
        <v>929</v>
      </c>
      <c r="B53" s="5" t="s">
        <v>105</v>
      </c>
      <c r="C53" s="5" t="s">
        <v>116</v>
      </c>
      <c r="D53" s="5" t="s">
        <v>117</v>
      </c>
      <c r="E53" s="6" t="s">
        <v>118</v>
      </c>
      <c r="F53" s="6" t="s">
        <v>114</v>
      </c>
      <c r="G53" s="7"/>
    </row>
    <row r="54" customFormat="false" ht="13.5" hidden="false" customHeight="false" outlineLevel="2" collapsed="false">
      <c r="A54" s="4" t="n">
        <v>930</v>
      </c>
      <c r="B54" s="5" t="s">
        <v>105</v>
      </c>
      <c r="C54" s="5" t="s">
        <v>119</v>
      </c>
      <c r="D54" s="5" t="s">
        <v>117</v>
      </c>
      <c r="E54" s="6" t="s">
        <v>118</v>
      </c>
      <c r="F54" s="6" t="s">
        <v>114</v>
      </c>
      <c r="G54" s="7"/>
    </row>
    <row r="55" customFormat="false" ht="13.5" hidden="false" customHeight="false" outlineLevel="2" collapsed="false">
      <c r="A55" s="4" t="n">
        <v>931</v>
      </c>
      <c r="B55" s="5" t="s">
        <v>105</v>
      </c>
      <c r="C55" s="5" t="s">
        <v>120</v>
      </c>
      <c r="D55" s="5" t="s">
        <v>117</v>
      </c>
      <c r="E55" s="6" t="s">
        <v>118</v>
      </c>
      <c r="F55" s="6" t="s">
        <v>114</v>
      </c>
      <c r="G55" s="7"/>
    </row>
    <row r="56" customFormat="false" ht="26.25" hidden="false" customHeight="false" outlineLevel="2" collapsed="false">
      <c r="A56" s="4" t="s">
        <v>121</v>
      </c>
      <c r="B56" s="5" t="s">
        <v>105</v>
      </c>
      <c r="C56" s="5" t="s">
        <v>122</v>
      </c>
      <c r="D56" s="5" t="s">
        <v>123</v>
      </c>
      <c r="E56" s="6" t="s">
        <v>12</v>
      </c>
      <c r="F56" s="6" t="s">
        <v>124</v>
      </c>
      <c r="G56" s="5" t="s">
        <v>125</v>
      </c>
    </row>
    <row r="57" customFormat="false" ht="13.5" hidden="false" customHeight="false" outlineLevel="2" collapsed="false">
      <c r="A57" s="4" t="s">
        <v>126</v>
      </c>
      <c r="B57" s="5" t="s">
        <v>105</v>
      </c>
      <c r="C57" s="5" t="s">
        <v>127</v>
      </c>
      <c r="D57" s="5" t="s">
        <v>128</v>
      </c>
      <c r="E57" s="6" t="s">
        <v>12</v>
      </c>
      <c r="F57" s="6" t="s">
        <v>124</v>
      </c>
      <c r="G57" s="5" t="s">
        <v>129</v>
      </c>
    </row>
    <row r="58" customFormat="false" ht="26.25" hidden="false" customHeight="false" outlineLevel="2" collapsed="false">
      <c r="A58" s="4" t="s">
        <v>130</v>
      </c>
      <c r="B58" s="5" t="s">
        <v>105</v>
      </c>
      <c r="C58" s="5" t="s">
        <v>131</v>
      </c>
      <c r="D58" s="5" t="s">
        <v>132</v>
      </c>
      <c r="E58" s="6" t="s">
        <v>12</v>
      </c>
      <c r="F58" s="6" t="s">
        <v>124</v>
      </c>
      <c r="G58" s="5" t="s">
        <v>133</v>
      </c>
    </row>
    <row r="59" customFormat="false" ht="13.5" hidden="false" customHeight="false" outlineLevel="2" collapsed="false">
      <c r="A59" s="4" t="s">
        <v>134</v>
      </c>
      <c r="B59" s="5" t="s">
        <v>105</v>
      </c>
      <c r="C59" s="5" t="s">
        <v>135</v>
      </c>
      <c r="D59" s="5" t="s">
        <v>136</v>
      </c>
      <c r="E59" s="6" t="s">
        <v>12</v>
      </c>
      <c r="F59" s="6" t="s">
        <v>124</v>
      </c>
      <c r="G59" s="5" t="s">
        <v>137</v>
      </c>
    </row>
    <row r="60" customFormat="false" ht="13.5" hidden="false" customHeight="false" outlineLevel="2" collapsed="false">
      <c r="A60" s="4" t="n">
        <v>678</v>
      </c>
      <c r="B60" s="5" t="s">
        <v>105</v>
      </c>
      <c r="C60" s="5" t="s">
        <v>138</v>
      </c>
      <c r="D60" s="5" t="s">
        <v>139</v>
      </c>
      <c r="E60" s="6" t="s">
        <v>12</v>
      </c>
      <c r="F60" s="6" t="s">
        <v>124</v>
      </c>
      <c r="G60" s="7"/>
    </row>
    <row r="61" customFormat="false" ht="13.5" hidden="false" customHeight="false" outlineLevel="2" collapsed="false">
      <c r="A61" s="4" t="n">
        <v>660</v>
      </c>
      <c r="B61" s="5" t="s">
        <v>105</v>
      </c>
      <c r="C61" s="5" t="s">
        <v>140</v>
      </c>
      <c r="D61" s="5" t="s">
        <v>141</v>
      </c>
      <c r="E61" s="6" t="s">
        <v>12</v>
      </c>
      <c r="F61" s="6" t="s">
        <v>102</v>
      </c>
      <c r="G61" s="7" t="n">
        <v>1944</v>
      </c>
    </row>
    <row r="62" customFormat="false" ht="13.5" hidden="false" customHeight="false" outlineLevel="2" collapsed="false">
      <c r="A62" s="4" t="n">
        <v>663</v>
      </c>
      <c r="B62" s="5" t="s">
        <v>105</v>
      </c>
      <c r="C62" s="5" t="s">
        <v>142</v>
      </c>
      <c r="D62" s="5" t="s">
        <v>35</v>
      </c>
      <c r="E62" s="6" t="s">
        <v>12</v>
      </c>
      <c r="F62" s="6" t="s">
        <v>143</v>
      </c>
      <c r="G62" s="7" t="n">
        <v>1917</v>
      </c>
    </row>
    <row r="63" customFormat="false" ht="13.5" hidden="false" customHeight="false" outlineLevel="2" collapsed="false">
      <c r="A63" s="4" t="n">
        <v>707</v>
      </c>
      <c r="B63" s="5" t="s">
        <v>105</v>
      </c>
      <c r="C63" s="5" t="s">
        <v>144</v>
      </c>
      <c r="D63" s="5" t="s">
        <v>35</v>
      </c>
      <c r="E63" s="6" t="s">
        <v>12</v>
      </c>
      <c r="F63" s="6" t="s">
        <v>143</v>
      </c>
      <c r="G63" s="7" t="n">
        <v>1933</v>
      </c>
    </row>
    <row r="64" customFormat="false" ht="13.5" hidden="false" customHeight="false" outlineLevel="2" collapsed="false">
      <c r="A64" s="4" t="n">
        <v>662</v>
      </c>
      <c r="B64" s="5" t="s">
        <v>105</v>
      </c>
      <c r="C64" s="5" t="s">
        <v>145</v>
      </c>
      <c r="D64" s="5" t="s">
        <v>146</v>
      </c>
      <c r="E64" s="6" t="s">
        <v>12</v>
      </c>
      <c r="F64" s="6" t="s">
        <v>143</v>
      </c>
      <c r="G64" s="7" t="n">
        <v>1943</v>
      </c>
    </row>
    <row r="65" customFormat="false" ht="13.5" hidden="false" customHeight="false" outlineLevel="2" collapsed="false">
      <c r="A65" s="4" t="n">
        <v>522</v>
      </c>
      <c r="B65" s="5" t="s">
        <v>105</v>
      </c>
      <c r="C65" s="5" t="s">
        <v>147</v>
      </c>
      <c r="D65" s="5"/>
      <c r="E65" s="6" t="s">
        <v>12</v>
      </c>
      <c r="F65" s="6" t="s">
        <v>143</v>
      </c>
      <c r="G65" s="7" t="n">
        <v>1947</v>
      </c>
    </row>
    <row r="66" customFormat="false" ht="26.25" hidden="false" customHeight="false" outlineLevel="2" collapsed="false">
      <c r="A66" s="4" t="n">
        <v>661</v>
      </c>
      <c r="B66" s="5" t="s">
        <v>105</v>
      </c>
      <c r="C66" s="5" t="s">
        <v>148</v>
      </c>
      <c r="D66" s="5" t="s">
        <v>149</v>
      </c>
      <c r="E66" s="6" t="s">
        <v>12</v>
      </c>
      <c r="F66" s="6" t="s">
        <v>143</v>
      </c>
      <c r="G66" s="7" t="s">
        <v>150</v>
      </c>
    </row>
    <row r="67" customFormat="false" ht="13.5" hidden="false" customHeight="false" outlineLevel="2" collapsed="false">
      <c r="A67" s="4" t="n">
        <v>658</v>
      </c>
      <c r="B67" s="5" t="s">
        <v>105</v>
      </c>
      <c r="C67" s="5" t="s">
        <v>151</v>
      </c>
      <c r="D67" s="5" t="s">
        <v>35</v>
      </c>
      <c r="E67" s="6" t="s">
        <v>12</v>
      </c>
      <c r="F67" s="6" t="s">
        <v>143</v>
      </c>
      <c r="G67" s="7" t="s">
        <v>152</v>
      </c>
    </row>
    <row r="68" customFormat="false" ht="13.5" hidden="false" customHeight="false" outlineLevel="2" collapsed="false">
      <c r="A68" s="4" t="s">
        <v>153</v>
      </c>
      <c r="B68" s="5" t="s">
        <v>105</v>
      </c>
      <c r="C68" s="5" t="s">
        <v>154</v>
      </c>
      <c r="D68" s="5" t="s">
        <v>155</v>
      </c>
      <c r="E68" s="6" t="s">
        <v>12</v>
      </c>
      <c r="F68" s="6" t="s">
        <v>143</v>
      </c>
      <c r="G68" s="5" t="s">
        <v>156</v>
      </c>
    </row>
    <row r="69" customFormat="false" ht="13.5" hidden="false" customHeight="false" outlineLevel="2" collapsed="false">
      <c r="A69" s="4" t="s">
        <v>157</v>
      </c>
      <c r="B69" s="5" t="s">
        <v>105</v>
      </c>
      <c r="C69" s="5" t="s">
        <v>158</v>
      </c>
      <c r="D69" s="5" t="s">
        <v>155</v>
      </c>
      <c r="E69" s="6" t="s">
        <v>12</v>
      </c>
      <c r="F69" s="6" t="s">
        <v>143</v>
      </c>
      <c r="G69" s="5" t="s">
        <v>159</v>
      </c>
    </row>
    <row r="70" customFormat="false" ht="26.25" hidden="false" customHeight="false" outlineLevel="2" collapsed="false">
      <c r="A70" s="4" t="s">
        <v>160</v>
      </c>
      <c r="B70" s="5" t="s">
        <v>105</v>
      </c>
      <c r="C70" s="5" t="s">
        <v>161</v>
      </c>
      <c r="D70" s="5" t="s">
        <v>155</v>
      </c>
      <c r="E70" s="6" t="s">
        <v>12</v>
      </c>
      <c r="F70" s="6" t="s">
        <v>143</v>
      </c>
      <c r="G70" s="5" t="s">
        <v>162</v>
      </c>
    </row>
    <row r="71" customFormat="false" ht="13.5" hidden="false" customHeight="false" outlineLevel="2" collapsed="false">
      <c r="A71" s="4" t="s">
        <v>163</v>
      </c>
      <c r="B71" s="5" t="s">
        <v>105</v>
      </c>
      <c r="C71" s="5" t="s">
        <v>164</v>
      </c>
      <c r="D71" s="5" t="s">
        <v>165</v>
      </c>
      <c r="E71" s="6" t="s">
        <v>12</v>
      </c>
      <c r="F71" s="6" t="s">
        <v>143</v>
      </c>
      <c r="G71" s="5" t="s">
        <v>166</v>
      </c>
    </row>
    <row r="72" customFormat="false" ht="13.5" hidden="false" customHeight="false" outlineLevel="2" collapsed="false">
      <c r="A72" s="4" t="n">
        <v>544</v>
      </c>
      <c r="B72" s="5" t="s">
        <v>105</v>
      </c>
      <c r="C72" s="5" t="s">
        <v>167</v>
      </c>
      <c r="D72" s="5" t="s">
        <v>35</v>
      </c>
      <c r="E72" s="6" t="s">
        <v>12</v>
      </c>
      <c r="F72" s="6" t="s">
        <v>168</v>
      </c>
      <c r="G72" s="7" t="n">
        <v>1977</v>
      </c>
    </row>
    <row r="73" customFormat="false" ht="13.5" hidden="false" customHeight="false" outlineLevel="2" collapsed="false">
      <c r="A73" s="4" t="n">
        <v>523</v>
      </c>
      <c r="B73" s="5" t="s">
        <v>105</v>
      </c>
      <c r="C73" s="5" t="s">
        <v>169</v>
      </c>
      <c r="D73" s="5" t="s">
        <v>170</v>
      </c>
      <c r="E73" s="6" t="s">
        <v>12</v>
      </c>
      <c r="F73" s="6" t="s">
        <v>168</v>
      </c>
      <c r="G73" s="7"/>
    </row>
    <row r="74" customFormat="false" ht="13.5" hidden="false" customHeight="false" outlineLevel="2" collapsed="false">
      <c r="A74" s="10" t="n">
        <v>1022</v>
      </c>
      <c r="B74" s="11" t="s">
        <v>105</v>
      </c>
      <c r="C74" s="11" t="s">
        <v>171</v>
      </c>
      <c r="D74" s="11" t="s">
        <v>35</v>
      </c>
      <c r="E74" s="12" t="s">
        <v>12</v>
      </c>
      <c r="F74" s="12" t="s">
        <v>168</v>
      </c>
      <c r="G74" s="11"/>
    </row>
    <row r="75" customFormat="false" ht="26.25" hidden="false" customHeight="false" outlineLevel="2" collapsed="false">
      <c r="A75" s="4" t="s">
        <v>172</v>
      </c>
      <c r="B75" s="5" t="s">
        <v>105</v>
      </c>
      <c r="C75" s="5" t="s">
        <v>173</v>
      </c>
      <c r="D75" s="5" t="s">
        <v>35</v>
      </c>
      <c r="E75" s="6" t="s">
        <v>12</v>
      </c>
      <c r="F75" s="6" t="s">
        <v>174</v>
      </c>
      <c r="G75" s="9" t="n">
        <v>1917</v>
      </c>
    </row>
    <row r="76" customFormat="false" ht="13.5" hidden="false" customHeight="false" outlineLevel="2" collapsed="false">
      <c r="A76" s="4" t="s">
        <v>175</v>
      </c>
      <c r="B76" s="5" t="s">
        <v>105</v>
      </c>
      <c r="C76" s="5" t="s">
        <v>176</v>
      </c>
      <c r="D76" s="5" t="s">
        <v>35</v>
      </c>
      <c r="E76" s="6" t="s">
        <v>12</v>
      </c>
      <c r="F76" s="6" t="s">
        <v>174</v>
      </c>
      <c r="G76" s="5" t="s">
        <v>177</v>
      </c>
    </row>
    <row r="77" customFormat="false" ht="13.5" hidden="false" customHeight="false" outlineLevel="2" collapsed="false">
      <c r="A77" s="4" t="s">
        <v>178</v>
      </c>
      <c r="B77" s="5" t="s">
        <v>105</v>
      </c>
      <c r="C77" s="5" t="s">
        <v>179</v>
      </c>
      <c r="D77" s="5" t="s">
        <v>180</v>
      </c>
      <c r="E77" s="6" t="s">
        <v>12</v>
      </c>
      <c r="F77" s="6" t="s">
        <v>181</v>
      </c>
      <c r="G77" s="5" t="n">
        <v>1942</v>
      </c>
    </row>
    <row r="78" customFormat="false" ht="13.5" hidden="false" customHeight="false" outlineLevel="2" collapsed="false">
      <c r="A78" s="4" t="s">
        <v>182</v>
      </c>
      <c r="B78" s="5" t="s">
        <v>105</v>
      </c>
      <c r="C78" s="5" t="s">
        <v>183</v>
      </c>
      <c r="D78" s="5" t="s">
        <v>184</v>
      </c>
      <c r="E78" s="6" t="s">
        <v>12</v>
      </c>
      <c r="F78" s="6" t="s">
        <v>181</v>
      </c>
      <c r="G78" s="5" t="s">
        <v>185</v>
      </c>
    </row>
    <row r="79" customFormat="false" ht="13.5" hidden="false" customHeight="false" outlineLevel="2" collapsed="false">
      <c r="A79" s="4" t="s">
        <v>186</v>
      </c>
      <c r="B79" s="5" t="s">
        <v>105</v>
      </c>
      <c r="C79" s="5" t="s">
        <v>187</v>
      </c>
      <c r="D79" s="5" t="s">
        <v>188</v>
      </c>
      <c r="E79" s="6" t="s">
        <v>12</v>
      </c>
      <c r="F79" s="6" t="s">
        <v>181</v>
      </c>
      <c r="G79" s="5" t="s">
        <v>189</v>
      </c>
    </row>
    <row r="80" customFormat="false" ht="13.5" hidden="false" customHeight="false" outlineLevel="2" collapsed="false">
      <c r="A80" s="4" t="s">
        <v>190</v>
      </c>
      <c r="B80" s="5" t="s">
        <v>105</v>
      </c>
      <c r="C80" s="5" t="s">
        <v>191</v>
      </c>
      <c r="D80" s="5" t="s">
        <v>192</v>
      </c>
      <c r="E80" s="6" t="s">
        <v>12</v>
      </c>
      <c r="F80" s="6" t="s">
        <v>181</v>
      </c>
      <c r="G80" s="5" t="s">
        <v>193</v>
      </c>
    </row>
    <row r="81" customFormat="false" ht="13.5" hidden="false" customHeight="false" outlineLevel="2" collapsed="false">
      <c r="A81" s="4" t="s">
        <v>194</v>
      </c>
      <c r="B81" s="5" t="s">
        <v>105</v>
      </c>
      <c r="C81" s="5" t="s">
        <v>195</v>
      </c>
      <c r="D81" s="5" t="s">
        <v>196</v>
      </c>
      <c r="E81" s="6" t="s">
        <v>12</v>
      </c>
      <c r="F81" s="6" t="s">
        <v>181</v>
      </c>
      <c r="G81" s="5" t="s">
        <v>193</v>
      </c>
    </row>
    <row r="82" customFormat="false" ht="13.5" hidden="false" customHeight="false" outlineLevel="2" collapsed="false">
      <c r="A82" s="4" t="s">
        <v>197</v>
      </c>
      <c r="B82" s="5" t="s">
        <v>105</v>
      </c>
      <c r="C82" s="5" t="s">
        <v>198</v>
      </c>
      <c r="D82" s="5"/>
      <c r="E82" s="6" t="s">
        <v>12</v>
      </c>
      <c r="F82" s="6" t="s">
        <v>181</v>
      </c>
      <c r="G82" s="5"/>
    </row>
    <row r="83" customFormat="false" ht="13.5" hidden="false" customHeight="false" outlineLevel="2" collapsed="false">
      <c r="A83" s="4" t="s">
        <v>199</v>
      </c>
      <c r="B83" s="5" t="s">
        <v>105</v>
      </c>
      <c r="C83" s="5" t="s">
        <v>200</v>
      </c>
      <c r="D83" s="5" t="s">
        <v>35</v>
      </c>
      <c r="E83" s="6" t="s">
        <v>12</v>
      </c>
      <c r="F83" s="6" t="s">
        <v>201</v>
      </c>
      <c r="G83" s="5" t="n">
        <v>1992</v>
      </c>
    </row>
    <row r="84" customFormat="false" ht="13.5" hidden="false" customHeight="false" outlineLevel="2" collapsed="false">
      <c r="A84" s="4" t="n">
        <v>637</v>
      </c>
      <c r="B84" s="5" t="s">
        <v>105</v>
      </c>
      <c r="C84" s="5" t="s">
        <v>202</v>
      </c>
      <c r="D84" s="5" t="s">
        <v>117</v>
      </c>
      <c r="E84" s="6" t="s">
        <v>12</v>
      </c>
      <c r="F84" s="6" t="s">
        <v>203</v>
      </c>
      <c r="G84" s="7"/>
    </row>
    <row r="85" customFormat="false" ht="13.5" hidden="false" customHeight="false" outlineLevel="2" collapsed="false">
      <c r="A85" s="4" t="n">
        <v>712</v>
      </c>
      <c r="B85" s="5" t="s">
        <v>105</v>
      </c>
      <c r="C85" s="5" t="s">
        <v>204</v>
      </c>
      <c r="D85" s="5" t="s">
        <v>35</v>
      </c>
      <c r="E85" s="6" t="s">
        <v>12</v>
      </c>
      <c r="F85" s="6" t="s">
        <v>38</v>
      </c>
      <c r="G85" s="7"/>
    </row>
    <row r="86" customFormat="false" ht="13.5" hidden="false" customHeight="false" outlineLevel="2" collapsed="false">
      <c r="A86" s="13" t="s">
        <v>205</v>
      </c>
      <c r="B86" s="11" t="s">
        <v>105</v>
      </c>
      <c r="C86" s="11" t="s">
        <v>206</v>
      </c>
      <c r="D86" s="11" t="s">
        <v>35</v>
      </c>
      <c r="E86" s="12" t="s">
        <v>12</v>
      </c>
      <c r="F86" s="12" t="s">
        <v>207</v>
      </c>
      <c r="G86" s="11" t="s">
        <v>208</v>
      </c>
    </row>
    <row r="87" customFormat="false" ht="13.5" hidden="false" customHeight="false" outlineLevel="2" collapsed="false">
      <c r="A87" s="4" t="s">
        <v>209</v>
      </c>
      <c r="B87" s="5" t="s">
        <v>105</v>
      </c>
      <c r="C87" s="9" t="s">
        <v>210</v>
      </c>
      <c r="D87" s="5" t="s">
        <v>35</v>
      </c>
      <c r="E87" s="6" t="s">
        <v>12</v>
      </c>
      <c r="F87" s="6" t="s">
        <v>211</v>
      </c>
      <c r="G87" s="7"/>
    </row>
    <row r="88" customFormat="false" ht="13.5" hidden="false" customHeight="false" outlineLevel="2" collapsed="false">
      <c r="A88" s="4" t="s">
        <v>212</v>
      </c>
      <c r="B88" s="5" t="s">
        <v>105</v>
      </c>
      <c r="C88" s="9" t="s">
        <v>213</v>
      </c>
      <c r="D88" s="5" t="s">
        <v>35</v>
      </c>
      <c r="E88" s="6" t="s">
        <v>12</v>
      </c>
      <c r="F88" s="6" t="s">
        <v>211</v>
      </c>
      <c r="G88" s="7"/>
    </row>
    <row r="89" customFormat="false" ht="13.5" hidden="false" customHeight="false" outlineLevel="2" collapsed="false">
      <c r="A89" s="4" t="s">
        <v>214</v>
      </c>
      <c r="B89" s="5" t="s">
        <v>105</v>
      </c>
      <c r="C89" s="9" t="s">
        <v>213</v>
      </c>
      <c r="D89" s="5" t="s">
        <v>35</v>
      </c>
      <c r="E89" s="6" t="s">
        <v>12</v>
      </c>
      <c r="F89" s="6" t="s">
        <v>211</v>
      </c>
      <c r="G89" s="7"/>
    </row>
    <row r="90" customFormat="false" ht="13.5" hidden="false" customHeight="false" outlineLevel="2" collapsed="false">
      <c r="A90" s="4" t="s">
        <v>215</v>
      </c>
      <c r="B90" s="5" t="s">
        <v>105</v>
      </c>
      <c r="C90" s="9" t="s">
        <v>213</v>
      </c>
      <c r="D90" s="5" t="s">
        <v>35</v>
      </c>
      <c r="E90" s="6" t="s">
        <v>12</v>
      </c>
      <c r="F90" s="6" t="s">
        <v>211</v>
      </c>
      <c r="G90" s="7"/>
    </row>
    <row r="91" customFormat="false" ht="13.5" hidden="false" customHeight="false" outlineLevel="2" collapsed="false">
      <c r="A91" s="4" t="s">
        <v>216</v>
      </c>
      <c r="B91" s="5" t="s">
        <v>105</v>
      </c>
      <c r="C91" s="9" t="s">
        <v>213</v>
      </c>
      <c r="D91" s="5" t="s">
        <v>35</v>
      </c>
      <c r="E91" s="6" t="s">
        <v>12</v>
      </c>
      <c r="F91" s="6" t="s">
        <v>211</v>
      </c>
      <c r="G91" s="7"/>
    </row>
    <row r="92" customFormat="false" ht="13.5" hidden="false" customHeight="false" outlineLevel="2" collapsed="false">
      <c r="A92" s="4" t="s">
        <v>217</v>
      </c>
      <c r="B92" s="5" t="s">
        <v>105</v>
      </c>
      <c r="C92" s="9" t="s">
        <v>218</v>
      </c>
      <c r="D92" s="5" t="s">
        <v>35</v>
      </c>
      <c r="E92" s="6" t="s">
        <v>12</v>
      </c>
      <c r="F92" s="6" t="s">
        <v>211</v>
      </c>
      <c r="G92" s="7"/>
    </row>
    <row r="93" customFormat="false" ht="13.5" hidden="false" customHeight="false" outlineLevel="2" collapsed="false">
      <c r="A93" s="4" t="s">
        <v>219</v>
      </c>
      <c r="B93" s="5" t="s">
        <v>105</v>
      </c>
      <c r="C93" s="9" t="s">
        <v>218</v>
      </c>
      <c r="D93" s="5" t="s">
        <v>35</v>
      </c>
      <c r="E93" s="6" t="s">
        <v>12</v>
      </c>
      <c r="F93" s="6" t="s">
        <v>211</v>
      </c>
      <c r="G93" s="7"/>
    </row>
    <row r="94" customFormat="false" ht="13.5" hidden="false" customHeight="false" outlineLevel="2" collapsed="false">
      <c r="A94" s="4" t="s">
        <v>220</v>
      </c>
      <c r="B94" s="5" t="s">
        <v>105</v>
      </c>
      <c r="C94" s="9" t="s">
        <v>218</v>
      </c>
      <c r="D94" s="5" t="s">
        <v>35</v>
      </c>
      <c r="E94" s="6" t="s">
        <v>12</v>
      </c>
      <c r="F94" s="6" t="s">
        <v>211</v>
      </c>
      <c r="G94" s="7"/>
    </row>
    <row r="95" customFormat="false" ht="13.5" hidden="false" customHeight="false" outlineLevel="2" collapsed="false">
      <c r="A95" s="4" t="s">
        <v>221</v>
      </c>
      <c r="B95" s="5" t="s">
        <v>105</v>
      </c>
      <c r="C95" s="9" t="s">
        <v>218</v>
      </c>
      <c r="D95" s="5" t="s">
        <v>35</v>
      </c>
      <c r="E95" s="6" t="s">
        <v>12</v>
      </c>
      <c r="F95" s="6" t="s">
        <v>211</v>
      </c>
      <c r="G95" s="7"/>
    </row>
    <row r="96" customFormat="false" ht="13.5" hidden="false" customHeight="false" outlineLevel="2" collapsed="false">
      <c r="A96" s="4" t="n">
        <v>676</v>
      </c>
      <c r="B96" s="5" t="s">
        <v>105</v>
      </c>
      <c r="C96" s="5" t="s">
        <v>222</v>
      </c>
      <c r="D96" s="5" t="s">
        <v>35</v>
      </c>
      <c r="E96" s="6" t="s">
        <v>12</v>
      </c>
      <c r="F96" s="6" t="s">
        <v>223</v>
      </c>
      <c r="G96" s="7" t="s">
        <v>224</v>
      </c>
    </row>
    <row r="97" customFormat="false" ht="13.5" hidden="false" customHeight="false" outlineLevel="2" collapsed="false">
      <c r="A97" s="4" t="s">
        <v>225</v>
      </c>
      <c r="B97" s="5" t="s">
        <v>105</v>
      </c>
      <c r="C97" s="5" t="s">
        <v>226</v>
      </c>
      <c r="D97" s="5" t="s">
        <v>35</v>
      </c>
      <c r="E97" s="6" t="s">
        <v>12</v>
      </c>
      <c r="F97" s="6" t="s">
        <v>227</v>
      </c>
      <c r="G97" s="7" t="s">
        <v>228</v>
      </c>
    </row>
    <row r="98" customFormat="false" ht="13.5" hidden="false" customHeight="false" outlineLevel="2" collapsed="false">
      <c r="A98" s="4" t="n">
        <v>688</v>
      </c>
      <c r="B98" s="5" t="s">
        <v>105</v>
      </c>
      <c r="C98" s="5" t="s">
        <v>229</v>
      </c>
      <c r="D98" s="5" t="s">
        <v>35</v>
      </c>
      <c r="E98" s="6" t="s">
        <v>12</v>
      </c>
      <c r="F98" s="6" t="s">
        <v>230</v>
      </c>
      <c r="G98" s="7" t="s">
        <v>231</v>
      </c>
    </row>
    <row r="99" customFormat="false" ht="13.5" hidden="false" customHeight="false" outlineLevel="2" collapsed="false">
      <c r="A99" s="4" t="n">
        <v>640</v>
      </c>
      <c r="B99" s="5" t="s">
        <v>105</v>
      </c>
      <c r="C99" s="5" t="s">
        <v>232</v>
      </c>
      <c r="D99" s="5" t="s">
        <v>35</v>
      </c>
      <c r="E99" s="6" t="s">
        <v>12</v>
      </c>
      <c r="F99" s="6" t="s">
        <v>233</v>
      </c>
      <c r="G99" s="7" t="s">
        <v>234</v>
      </c>
    </row>
    <row r="100" customFormat="false" ht="13.5" hidden="false" customHeight="false" outlineLevel="2" collapsed="false">
      <c r="A100" s="4" t="n">
        <v>675</v>
      </c>
      <c r="B100" s="5" t="s">
        <v>105</v>
      </c>
      <c r="C100" s="5" t="s">
        <v>222</v>
      </c>
      <c r="D100" s="5" t="s">
        <v>35</v>
      </c>
      <c r="E100" s="6" t="s">
        <v>12</v>
      </c>
      <c r="F100" s="6" t="s">
        <v>235</v>
      </c>
      <c r="G100" s="7" t="s">
        <v>236</v>
      </c>
    </row>
    <row r="101" customFormat="false" ht="13.5" hidden="false" customHeight="false" outlineLevel="2" collapsed="false">
      <c r="A101" s="4" t="n">
        <v>613</v>
      </c>
      <c r="B101" s="5" t="s">
        <v>105</v>
      </c>
      <c r="C101" s="5" t="s">
        <v>237</v>
      </c>
      <c r="D101" s="5" t="s">
        <v>35</v>
      </c>
      <c r="E101" s="6" t="s">
        <v>12</v>
      </c>
      <c r="F101" s="6" t="s">
        <v>238</v>
      </c>
      <c r="G101" s="7"/>
    </row>
    <row r="102" customFormat="false" ht="13.5" hidden="false" customHeight="false" outlineLevel="2" collapsed="false">
      <c r="A102" s="4" t="n">
        <v>614</v>
      </c>
      <c r="B102" s="5" t="s">
        <v>105</v>
      </c>
      <c r="C102" s="5" t="s">
        <v>237</v>
      </c>
      <c r="D102" s="5" t="s">
        <v>35</v>
      </c>
      <c r="E102" s="6" t="s">
        <v>12</v>
      </c>
      <c r="F102" s="6" t="s">
        <v>238</v>
      </c>
      <c r="G102" s="7"/>
    </row>
    <row r="103" customFormat="false" ht="13.5" hidden="false" customHeight="false" outlineLevel="2" collapsed="false">
      <c r="A103" s="4" t="n">
        <v>615</v>
      </c>
      <c r="B103" s="5" t="s">
        <v>105</v>
      </c>
      <c r="C103" s="5" t="s">
        <v>239</v>
      </c>
      <c r="D103" s="5" t="s">
        <v>35</v>
      </c>
      <c r="E103" s="6" t="s">
        <v>12</v>
      </c>
      <c r="F103" s="6" t="s">
        <v>238</v>
      </c>
      <c r="G103" s="7"/>
    </row>
    <row r="104" customFormat="false" ht="13.5" hidden="false" customHeight="false" outlineLevel="2" collapsed="false">
      <c r="A104" s="4" t="n">
        <v>616</v>
      </c>
      <c r="B104" s="5" t="s">
        <v>105</v>
      </c>
      <c r="C104" s="5" t="s">
        <v>240</v>
      </c>
      <c r="D104" s="5" t="s">
        <v>35</v>
      </c>
      <c r="E104" s="6" t="s">
        <v>12</v>
      </c>
      <c r="F104" s="6" t="s">
        <v>238</v>
      </c>
      <c r="G104" s="7"/>
    </row>
    <row r="105" customFormat="false" ht="13.5" hidden="false" customHeight="false" outlineLevel="2" collapsed="false">
      <c r="A105" s="4" t="n">
        <v>617</v>
      </c>
      <c r="B105" s="5" t="s">
        <v>105</v>
      </c>
      <c r="C105" s="5" t="s">
        <v>241</v>
      </c>
      <c r="D105" s="5" t="s">
        <v>242</v>
      </c>
      <c r="E105" s="6" t="s">
        <v>12</v>
      </c>
      <c r="F105" s="6" t="s">
        <v>238</v>
      </c>
      <c r="G105" s="7"/>
    </row>
    <row r="106" customFormat="false" ht="13.5" hidden="false" customHeight="false" outlineLevel="2" collapsed="false">
      <c r="A106" s="4" t="n">
        <v>626</v>
      </c>
      <c r="B106" s="5" t="s">
        <v>105</v>
      </c>
      <c r="C106" s="5" t="s">
        <v>243</v>
      </c>
      <c r="D106" s="5" t="s">
        <v>35</v>
      </c>
      <c r="E106" s="6" t="s">
        <v>12</v>
      </c>
      <c r="F106" s="6" t="s">
        <v>244</v>
      </c>
      <c r="G106" s="7" t="s">
        <v>245</v>
      </c>
    </row>
    <row r="107" customFormat="false" ht="13.5" hidden="false" customHeight="false" outlineLevel="2" collapsed="false">
      <c r="A107" s="4" t="n">
        <v>643</v>
      </c>
      <c r="B107" s="5" t="s">
        <v>105</v>
      </c>
      <c r="C107" s="5" t="s">
        <v>246</v>
      </c>
      <c r="D107" s="5" t="s">
        <v>35</v>
      </c>
      <c r="E107" s="6" t="s">
        <v>12</v>
      </c>
      <c r="F107" s="6" t="s">
        <v>40</v>
      </c>
      <c r="G107" s="7" t="n">
        <v>1937</v>
      </c>
    </row>
    <row r="108" customFormat="false" ht="13.5" hidden="false" customHeight="false" outlineLevel="2" collapsed="false">
      <c r="A108" s="4" t="s">
        <v>247</v>
      </c>
      <c r="B108" s="5" t="s">
        <v>105</v>
      </c>
      <c r="C108" s="5" t="s">
        <v>248</v>
      </c>
      <c r="D108" s="5" t="s">
        <v>35</v>
      </c>
      <c r="E108" s="6" t="s">
        <v>12</v>
      </c>
      <c r="F108" s="6" t="s">
        <v>40</v>
      </c>
      <c r="G108" s="7" t="s">
        <v>249</v>
      </c>
    </row>
    <row r="109" customFormat="false" ht="13.5" hidden="false" customHeight="false" outlineLevel="2" collapsed="false">
      <c r="A109" s="4" t="s">
        <v>250</v>
      </c>
      <c r="B109" s="5" t="s">
        <v>105</v>
      </c>
      <c r="C109" s="5" t="s">
        <v>248</v>
      </c>
      <c r="D109" s="5" t="s">
        <v>35</v>
      </c>
      <c r="E109" s="6" t="s">
        <v>12</v>
      </c>
      <c r="F109" s="6" t="s">
        <v>40</v>
      </c>
      <c r="G109" s="7" t="s">
        <v>251</v>
      </c>
    </row>
    <row r="110" customFormat="false" ht="13.5" hidden="false" customHeight="false" outlineLevel="2" collapsed="false">
      <c r="A110" s="4" t="s">
        <v>252</v>
      </c>
      <c r="B110" s="5" t="s">
        <v>105</v>
      </c>
      <c r="C110" s="5" t="s">
        <v>248</v>
      </c>
      <c r="D110" s="5" t="s">
        <v>35</v>
      </c>
      <c r="E110" s="6" t="s">
        <v>12</v>
      </c>
      <c r="F110" s="6" t="s">
        <v>40</v>
      </c>
      <c r="G110" s="7" t="s">
        <v>253</v>
      </c>
    </row>
    <row r="111" customFormat="false" ht="13.5" hidden="false" customHeight="false" outlineLevel="2" collapsed="false">
      <c r="A111" s="4" t="n">
        <v>541</v>
      </c>
      <c r="B111" s="5" t="s">
        <v>105</v>
      </c>
      <c r="C111" s="5" t="s">
        <v>254</v>
      </c>
      <c r="D111" s="5" t="s">
        <v>35</v>
      </c>
      <c r="E111" s="6" t="s">
        <v>12</v>
      </c>
      <c r="F111" s="6" t="s">
        <v>255</v>
      </c>
      <c r="G111" s="7" t="s">
        <v>256</v>
      </c>
    </row>
    <row r="112" customFormat="false" ht="13.5" hidden="false" customHeight="false" outlineLevel="2" collapsed="false">
      <c r="A112" s="4" t="n">
        <v>542</v>
      </c>
      <c r="B112" s="5" t="s">
        <v>105</v>
      </c>
      <c r="C112" s="5" t="s">
        <v>254</v>
      </c>
      <c r="D112" s="5" t="s">
        <v>35</v>
      </c>
      <c r="E112" s="6" t="s">
        <v>12</v>
      </c>
      <c r="F112" s="6" t="s">
        <v>255</v>
      </c>
      <c r="G112" s="7" t="s">
        <v>257</v>
      </c>
    </row>
    <row r="113" customFormat="false" ht="13.5" hidden="false" customHeight="false" outlineLevel="2" collapsed="false">
      <c r="A113" s="4" t="n">
        <v>831</v>
      </c>
      <c r="B113" s="5" t="s">
        <v>105</v>
      </c>
      <c r="C113" s="5" t="s">
        <v>258</v>
      </c>
      <c r="D113" s="5" t="s">
        <v>259</v>
      </c>
      <c r="E113" s="6" t="s">
        <v>12</v>
      </c>
      <c r="F113" s="6" t="s">
        <v>260</v>
      </c>
      <c r="G113" s="7"/>
    </row>
    <row r="114" customFormat="false" ht="26.25" hidden="false" customHeight="false" outlineLevel="2" collapsed="false">
      <c r="A114" s="4" t="n">
        <v>832</v>
      </c>
      <c r="B114" s="5" t="s">
        <v>105</v>
      </c>
      <c r="C114" s="5" t="s">
        <v>261</v>
      </c>
      <c r="D114" s="5" t="s">
        <v>35</v>
      </c>
      <c r="E114" s="6" t="s">
        <v>12</v>
      </c>
      <c r="F114" s="6" t="s">
        <v>260</v>
      </c>
      <c r="G114" s="7"/>
    </row>
    <row r="115" customFormat="false" ht="26.25" hidden="false" customHeight="false" outlineLevel="2" collapsed="false">
      <c r="A115" s="4" t="n">
        <v>853</v>
      </c>
      <c r="B115" s="5" t="s">
        <v>105</v>
      </c>
      <c r="C115" s="5" t="s">
        <v>262</v>
      </c>
      <c r="D115" s="5" t="s">
        <v>35</v>
      </c>
      <c r="E115" s="6" t="s">
        <v>12</v>
      </c>
      <c r="F115" s="6" t="s">
        <v>263</v>
      </c>
      <c r="G115" s="7" t="s">
        <v>264</v>
      </c>
    </row>
    <row r="116" customFormat="false" ht="26.25" hidden="false" customHeight="false" outlineLevel="2" collapsed="false">
      <c r="A116" s="4" t="n">
        <v>854</v>
      </c>
      <c r="B116" s="5" t="s">
        <v>105</v>
      </c>
      <c r="C116" s="5" t="s">
        <v>265</v>
      </c>
      <c r="D116" s="5" t="s">
        <v>35</v>
      </c>
      <c r="E116" s="6" t="s">
        <v>12</v>
      </c>
      <c r="F116" s="6" t="s">
        <v>263</v>
      </c>
      <c r="G116" s="7" t="s">
        <v>266</v>
      </c>
    </row>
    <row r="117" customFormat="false" ht="26.25" hidden="false" customHeight="false" outlineLevel="2" collapsed="false">
      <c r="A117" s="4" t="n">
        <v>855</v>
      </c>
      <c r="B117" s="5" t="s">
        <v>105</v>
      </c>
      <c r="C117" s="5" t="s">
        <v>267</v>
      </c>
      <c r="D117" s="5" t="s">
        <v>35</v>
      </c>
      <c r="E117" s="6" t="s">
        <v>12</v>
      </c>
      <c r="F117" s="6" t="s">
        <v>263</v>
      </c>
      <c r="G117" s="7" t="s">
        <v>266</v>
      </c>
    </row>
    <row r="118" customFormat="false" ht="26.25" hidden="false" customHeight="false" outlineLevel="2" collapsed="false">
      <c r="A118" s="4" t="n">
        <v>856</v>
      </c>
      <c r="B118" s="5" t="s">
        <v>105</v>
      </c>
      <c r="C118" s="5" t="s">
        <v>265</v>
      </c>
      <c r="D118" s="5" t="s">
        <v>35</v>
      </c>
      <c r="E118" s="6" t="s">
        <v>12</v>
      </c>
      <c r="F118" s="6" t="s">
        <v>263</v>
      </c>
      <c r="G118" s="7" t="s">
        <v>266</v>
      </c>
    </row>
    <row r="119" customFormat="false" ht="13.5" hidden="false" customHeight="false" outlineLevel="2" collapsed="false">
      <c r="A119" s="4" t="n">
        <v>879</v>
      </c>
      <c r="B119" s="5" t="s">
        <v>105</v>
      </c>
      <c r="C119" s="5" t="s">
        <v>268</v>
      </c>
      <c r="D119" s="5" t="s">
        <v>35</v>
      </c>
      <c r="E119" s="6" t="s">
        <v>12</v>
      </c>
      <c r="F119" s="6" t="s">
        <v>263</v>
      </c>
      <c r="G119" s="7"/>
    </row>
    <row r="120" customFormat="false" ht="13.5" hidden="false" customHeight="false" outlineLevel="2" collapsed="false">
      <c r="A120" s="4" t="n">
        <v>880</v>
      </c>
      <c r="B120" s="5" t="s">
        <v>105</v>
      </c>
      <c r="C120" s="5" t="s">
        <v>269</v>
      </c>
      <c r="D120" s="5" t="s">
        <v>35</v>
      </c>
      <c r="E120" s="6" t="s">
        <v>12</v>
      </c>
      <c r="F120" s="6" t="s">
        <v>263</v>
      </c>
      <c r="G120" s="7"/>
    </row>
    <row r="121" customFormat="false" ht="13.5" hidden="false" customHeight="false" outlineLevel="2" collapsed="false">
      <c r="A121" s="4" t="n">
        <v>881</v>
      </c>
      <c r="B121" s="5" t="s">
        <v>105</v>
      </c>
      <c r="C121" s="5" t="s">
        <v>270</v>
      </c>
      <c r="D121" s="5" t="s">
        <v>35</v>
      </c>
      <c r="E121" s="6" t="s">
        <v>12</v>
      </c>
      <c r="F121" s="6" t="s">
        <v>263</v>
      </c>
      <c r="G121" s="7"/>
    </row>
    <row r="122" customFormat="false" ht="13.5" hidden="false" customHeight="false" outlineLevel="2" collapsed="false">
      <c r="A122" s="10" t="n">
        <v>1015</v>
      </c>
      <c r="B122" s="11" t="s">
        <v>105</v>
      </c>
      <c r="C122" s="11" t="s">
        <v>271</v>
      </c>
      <c r="D122" s="11" t="s">
        <v>272</v>
      </c>
      <c r="E122" s="12" t="s">
        <v>12</v>
      </c>
      <c r="F122" s="12" t="s">
        <v>263</v>
      </c>
      <c r="G122" s="11"/>
    </row>
    <row r="123" customFormat="false" ht="13.5" hidden="false" customHeight="false" outlineLevel="2" collapsed="false">
      <c r="A123" s="10" t="n">
        <v>1016</v>
      </c>
      <c r="B123" s="11" t="s">
        <v>105</v>
      </c>
      <c r="C123" s="11" t="s">
        <v>273</v>
      </c>
      <c r="D123" s="11" t="s">
        <v>272</v>
      </c>
      <c r="E123" s="12" t="s">
        <v>12</v>
      </c>
      <c r="F123" s="12" t="s">
        <v>263</v>
      </c>
      <c r="G123" s="11"/>
    </row>
    <row r="124" customFormat="false" ht="13.5" hidden="false" customHeight="false" outlineLevel="2" collapsed="false">
      <c r="A124" s="10" t="n">
        <v>1017</v>
      </c>
      <c r="B124" s="11" t="s">
        <v>105</v>
      </c>
      <c r="C124" s="11" t="s">
        <v>274</v>
      </c>
      <c r="D124" s="11" t="s">
        <v>272</v>
      </c>
      <c r="E124" s="12" t="s">
        <v>12</v>
      </c>
      <c r="F124" s="12" t="s">
        <v>263</v>
      </c>
      <c r="G124" s="11"/>
    </row>
    <row r="125" customFormat="false" ht="13.5" hidden="false" customHeight="false" outlineLevel="2" collapsed="false">
      <c r="A125" s="4" t="n">
        <v>775</v>
      </c>
      <c r="B125" s="5" t="s">
        <v>105</v>
      </c>
      <c r="C125" s="5" t="s">
        <v>275</v>
      </c>
      <c r="D125" s="5" t="s">
        <v>35</v>
      </c>
      <c r="E125" s="6" t="s">
        <v>12</v>
      </c>
      <c r="F125" s="6" t="s">
        <v>276</v>
      </c>
      <c r="G125" s="7" t="s">
        <v>277</v>
      </c>
    </row>
    <row r="126" customFormat="false" ht="13.5" hidden="false" customHeight="false" outlineLevel="2" collapsed="false">
      <c r="A126" s="4" t="n">
        <v>787</v>
      </c>
      <c r="B126" s="5" t="s">
        <v>105</v>
      </c>
      <c r="C126" s="5" t="s">
        <v>275</v>
      </c>
      <c r="D126" s="5" t="s">
        <v>35</v>
      </c>
      <c r="E126" s="6" t="s">
        <v>12</v>
      </c>
      <c r="F126" s="6" t="s">
        <v>276</v>
      </c>
      <c r="G126" s="7" t="s">
        <v>278</v>
      </c>
    </row>
    <row r="127" customFormat="false" ht="13.5" hidden="false" customHeight="false" outlineLevel="2" collapsed="false">
      <c r="A127" s="4" t="n">
        <v>788</v>
      </c>
      <c r="B127" s="5" t="s">
        <v>105</v>
      </c>
      <c r="C127" s="5" t="s">
        <v>275</v>
      </c>
      <c r="D127" s="5" t="s">
        <v>35</v>
      </c>
      <c r="E127" s="6" t="s">
        <v>12</v>
      </c>
      <c r="F127" s="6" t="s">
        <v>276</v>
      </c>
      <c r="G127" s="7" t="s">
        <v>279</v>
      </c>
    </row>
    <row r="128" customFormat="false" ht="13.5" hidden="false" customHeight="false" outlineLevel="2" collapsed="false">
      <c r="A128" s="4" t="n">
        <v>789</v>
      </c>
      <c r="B128" s="5" t="s">
        <v>105</v>
      </c>
      <c r="C128" s="5" t="s">
        <v>275</v>
      </c>
      <c r="D128" s="5" t="s">
        <v>35</v>
      </c>
      <c r="E128" s="6" t="s">
        <v>12</v>
      </c>
      <c r="F128" s="6" t="s">
        <v>276</v>
      </c>
      <c r="G128" s="7" t="s">
        <v>280</v>
      </c>
    </row>
    <row r="129" customFormat="false" ht="13.5" hidden="false" customHeight="false" outlineLevel="2" collapsed="false">
      <c r="A129" s="4" t="n">
        <v>790</v>
      </c>
      <c r="B129" s="5" t="s">
        <v>105</v>
      </c>
      <c r="C129" s="5" t="s">
        <v>275</v>
      </c>
      <c r="D129" s="5" t="s">
        <v>35</v>
      </c>
      <c r="E129" s="6" t="s">
        <v>12</v>
      </c>
      <c r="F129" s="6" t="s">
        <v>276</v>
      </c>
      <c r="G129" s="7" t="s">
        <v>281</v>
      </c>
    </row>
    <row r="130" customFormat="false" ht="13.5" hidden="false" customHeight="false" outlineLevel="2" collapsed="false">
      <c r="A130" s="4" t="n">
        <v>791</v>
      </c>
      <c r="B130" s="5" t="s">
        <v>105</v>
      </c>
      <c r="C130" s="5" t="s">
        <v>275</v>
      </c>
      <c r="D130" s="5" t="s">
        <v>35</v>
      </c>
      <c r="E130" s="6" t="s">
        <v>12</v>
      </c>
      <c r="F130" s="6" t="s">
        <v>276</v>
      </c>
      <c r="G130" s="7" t="s">
        <v>282</v>
      </c>
    </row>
    <row r="131" customFormat="false" ht="13.5" hidden="false" customHeight="false" outlineLevel="2" collapsed="false">
      <c r="A131" s="4" t="n">
        <v>777</v>
      </c>
      <c r="B131" s="5" t="s">
        <v>105</v>
      </c>
      <c r="C131" s="5" t="s">
        <v>275</v>
      </c>
      <c r="D131" s="5" t="s">
        <v>35</v>
      </c>
      <c r="E131" s="6" t="s">
        <v>12</v>
      </c>
      <c r="F131" s="6" t="s">
        <v>276</v>
      </c>
      <c r="G131" s="7" t="s">
        <v>283</v>
      </c>
    </row>
    <row r="132" customFormat="false" ht="13.5" hidden="false" customHeight="false" outlineLevel="2" collapsed="false">
      <c r="A132" s="4" t="n">
        <v>792</v>
      </c>
      <c r="B132" s="5" t="s">
        <v>105</v>
      </c>
      <c r="C132" s="5" t="s">
        <v>275</v>
      </c>
      <c r="D132" s="5" t="s">
        <v>35</v>
      </c>
      <c r="E132" s="6" t="s">
        <v>12</v>
      </c>
      <c r="F132" s="6" t="s">
        <v>276</v>
      </c>
      <c r="G132" s="7" t="s">
        <v>284</v>
      </c>
    </row>
    <row r="133" customFormat="false" ht="13.5" hidden="false" customHeight="false" outlineLevel="2" collapsed="false">
      <c r="A133" s="4" t="n">
        <v>793</v>
      </c>
      <c r="B133" s="5" t="s">
        <v>105</v>
      </c>
      <c r="C133" s="5" t="s">
        <v>275</v>
      </c>
      <c r="D133" s="5" t="s">
        <v>35</v>
      </c>
      <c r="E133" s="6" t="s">
        <v>12</v>
      </c>
      <c r="F133" s="6" t="s">
        <v>276</v>
      </c>
      <c r="G133" s="7" t="s">
        <v>285</v>
      </c>
    </row>
    <row r="134" customFormat="false" ht="13.5" hidden="false" customHeight="false" outlineLevel="2" collapsed="false">
      <c r="A134" s="4" t="n">
        <v>794</v>
      </c>
      <c r="B134" s="5" t="s">
        <v>105</v>
      </c>
      <c r="C134" s="5" t="s">
        <v>275</v>
      </c>
      <c r="D134" s="5" t="s">
        <v>35</v>
      </c>
      <c r="E134" s="6" t="s">
        <v>12</v>
      </c>
      <c r="F134" s="6" t="s">
        <v>276</v>
      </c>
      <c r="G134" s="7" t="s">
        <v>286</v>
      </c>
    </row>
    <row r="135" customFormat="false" ht="13.5" hidden="false" customHeight="false" outlineLevel="2" collapsed="false">
      <c r="A135" s="4" t="n">
        <v>778</v>
      </c>
      <c r="B135" s="5" t="s">
        <v>105</v>
      </c>
      <c r="C135" s="5" t="s">
        <v>275</v>
      </c>
      <c r="D135" s="5" t="s">
        <v>35</v>
      </c>
      <c r="E135" s="6" t="s">
        <v>12</v>
      </c>
      <c r="F135" s="6" t="s">
        <v>276</v>
      </c>
      <c r="G135" s="7" t="s">
        <v>287</v>
      </c>
    </row>
    <row r="136" customFormat="false" ht="13.5" hidden="false" customHeight="false" outlineLevel="2" collapsed="false">
      <c r="A136" s="4" t="n">
        <v>795</v>
      </c>
      <c r="B136" s="5" t="s">
        <v>105</v>
      </c>
      <c r="C136" s="5" t="s">
        <v>275</v>
      </c>
      <c r="D136" s="5" t="s">
        <v>35</v>
      </c>
      <c r="E136" s="6" t="s">
        <v>12</v>
      </c>
      <c r="F136" s="6" t="s">
        <v>276</v>
      </c>
      <c r="G136" s="7" t="s">
        <v>288</v>
      </c>
    </row>
    <row r="137" customFormat="false" ht="13.5" hidden="false" customHeight="false" outlineLevel="2" collapsed="false">
      <c r="A137" s="4" t="n">
        <v>779</v>
      </c>
      <c r="B137" s="5" t="s">
        <v>105</v>
      </c>
      <c r="C137" s="5" t="s">
        <v>275</v>
      </c>
      <c r="D137" s="5" t="s">
        <v>35</v>
      </c>
      <c r="E137" s="6" t="s">
        <v>12</v>
      </c>
      <c r="F137" s="6" t="s">
        <v>276</v>
      </c>
      <c r="G137" s="7" t="s">
        <v>289</v>
      </c>
    </row>
    <row r="138" customFormat="false" ht="13.5" hidden="false" customHeight="false" outlineLevel="2" collapsed="false">
      <c r="A138" s="4" t="n">
        <v>780</v>
      </c>
      <c r="B138" s="5" t="s">
        <v>105</v>
      </c>
      <c r="C138" s="5" t="s">
        <v>275</v>
      </c>
      <c r="D138" s="5" t="s">
        <v>35</v>
      </c>
      <c r="E138" s="6" t="s">
        <v>12</v>
      </c>
      <c r="F138" s="6" t="s">
        <v>276</v>
      </c>
      <c r="G138" s="7" t="s">
        <v>290</v>
      </c>
    </row>
    <row r="139" customFormat="false" ht="13.5" hidden="false" customHeight="false" outlineLevel="2" collapsed="false">
      <c r="A139" s="4" t="n">
        <v>781</v>
      </c>
      <c r="B139" s="5" t="s">
        <v>105</v>
      </c>
      <c r="C139" s="5" t="s">
        <v>275</v>
      </c>
      <c r="D139" s="5" t="s">
        <v>35</v>
      </c>
      <c r="E139" s="6" t="s">
        <v>12</v>
      </c>
      <c r="F139" s="6" t="s">
        <v>276</v>
      </c>
      <c r="G139" s="7" t="s">
        <v>291</v>
      </c>
    </row>
    <row r="140" customFormat="false" ht="13.5" hidden="false" customHeight="false" outlineLevel="2" collapsed="false">
      <c r="A140" s="4" t="n">
        <v>782</v>
      </c>
      <c r="B140" s="5" t="s">
        <v>105</v>
      </c>
      <c r="C140" s="5" t="s">
        <v>275</v>
      </c>
      <c r="D140" s="5" t="s">
        <v>35</v>
      </c>
      <c r="E140" s="6" t="s">
        <v>12</v>
      </c>
      <c r="F140" s="6" t="s">
        <v>276</v>
      </c>
      <c r="G140" s="7" t="s">
        <v>292</v>
      </c>
    </row>
    <row r="141" customFormat="false" ht="13.5" hidden="false" customHeight="false" outlineLevel="2" collapsed="false">
      <c r="A141" s="4" t="n">
        <v>783</v>
      </c>
      <c r="B141" s="5" t="s">
        <v>105</v>
      </c>
      <c r="C141" s="5" t="s">
        <v>275</v>
      </c>
      <c r="D141" s="5" t="s">
        <v>35</v>
      </c>
      <c r="E141" s="6" t="s">
        <v>12</v>
      </c>
      <c r="F141" s="6" t="s">
        <v>276</v>
      </c>
      <c r="G141" s="7" t="s">
        <v>293</v>
      </c>
    </row>
    <row r="142" customFormat="false" ht="13.5" hidden="false" customHeight="false" outlineLevel="2" collapsed="false">
      <c r="A142" s="4" t="n">
        <v>784</v>
      </c>
      <c r="B142" s="5" t="s">
        <v>105</v>
      </c>
      <c r="C142" s="5" t="s">
        <v>275</v>
      </c>
      <c r="D142" s="5" t="s">
        <v>35</v>
      </c>
      <c r="E142" s="6" t="s">
        <v>12</v>
      </c>
      <c r="F142" s="6" t="s">
        <v>276</v>
      </c>
      <c r="G142" s="7" t="s">
        <v>294</v>
      </c>
    </row>
    <row r="143" customFormat="false" ht="13.5" hidden="false" customHeight="false" outlineLevel="2" collapsed="false">
      <c r="A143" s="4" t="n">
        <v>785</v>
      </c>
      <c r="B143" s="5" t="s">
        <v>105</v>
      </c>
      <c r="C143" s="5" t="s">
        <v>275</v>
      </c>
      <c r="D143" s="5" t="s">
        <v>35</v>
      </c>
      <c r="E143" s="6" t="s">
        <v>12</v>
      </c>
      <c r="F143" s="6" t="s">
        <v>276</v>
      </c>
      <c r="G143" s="7" t="s">
        <v>295</v>
      </c>
    </row>
    <row r="144" customFormat="false" ht="13.5" hidden="false" customHeight="false" outlineLevel="2" collapsed="false">
      <c r="A144" s="4" t="n">
        <v>786</v>
      </c>
      <c r="B144" s="5" t="s">
        <v>105</v>
      </c>
      <c r="C144" s="5" t="s">
        <v>275</v>
      </c>
      <c r="D144" s="5" t="s">
        <v>35</v>
      </c>
      <c r="E144" s="6" t="s">
        <v>12</v>
      </c>
      <c r="F144" s="6" t="s">
        <v>276</v>
      </c>
      <c r="G144" s="7" t="s">
        <v>296</v>
      </c>
    </row>
    <row r="145" customFormat="false" ht="13.5" hidden="false" customHeight="false" outlineLevel="2" collapsed="false">
      <c r="A145" s="4" t="n">
        <v>776</v>
      </c>
      <c r="B145" s="5" t="s">
        <v>105</v>
      </c>
      <c r="C145" s="5" t="s">
        <v>275</v>
      </c>
      <c r="D145" s="5" t="s">
        <v>35</v>
      </c>
      <c r="E145" s="6" t="s">
        <v>12</v>
      </c>
      <c r="F145" s="6" t="s">
        <v>276</v>
      </c>
      <c r="G145" s="7" t="s">
        <v>297</v>
      </c>
    </row>
    <row r="146" customFormat="false" ht="13.5" hidden="false" customHeight="false" outlineLevel="2" collapsed="false">
      <c r="A146" s="4" t="n">
        <v>796</v>
      </c>
      <c r="B146" s="5" t="s">
        <v>105</v>
      </c>
      <c r="C146" s="5" t="s">
        <v>275</v>
      </c>
      <c r="D146" s="5" t="s">
        <v>35</v>
      </c>
      <c r="E146" s="6" t="s">
        <v>12</v>
      </c>
      <c r="F146" s="6" t="s">
        <v>298</v>
      </c>
      <c r="G146" s="7" t="s">
        <v>299</v>
      </c>
    </row>
    <row r="147" customFormat="false" ht="13.5" hidden="false" customHeight="false" outlineLevel="2" collapsed="false">
      <c r="A147" s="4" t="n">
        <v>797</v>
      </c>
      <c r="B147" s="5" t="s">
        <v>105</v>
      </c>
      <c r="C147" s="5" t="s">
        <v>275</v>
      </c>
      <c r="D147" s="5" t="s">
        <v>35</v>
      </c>
      <c r="E147" s="6" t="s">
        <v>12</v>
      </c>
      <c r="F147" s="6" t="s">
        <v>298</v>
      </c>
      <c r="G147" s="7" t="s">
        <v>300</v>
      </c>
    </row>
    <row r="148" customFormat="false" ht="13.5" hidden="false" customHeight="false" outlineLevel="2" collapsed="false">
      <c r="A148" s="4" t="n">
        <v>798</v>
      </c>
      <c r="B148" s="5" t="s">
        <v>105</v>
      </c>
      <c r="C148" s="5" t="s">
        <v>275</v>
      </c>
      <c r="D148" s="5" t="s">
        <v>35</v>
      </c>
      <c r="E148" s="6" t="s">
        <v>12</v>
      </c>
      <c r="F148" s="6" t="s">
        <v>298</v>
      </c>
      <c r="G148" s="7" t="s">
        <v>301</v>
      </c>
    </row>
    <row r="149" customFormat="false" ht="13.5" hidden="false" customHeight="false" outlineLevel="2" collapsed="false">
      <c r="A149" s="4" t="n">
        <v>802</v>
      </c>
      <c r="B149" s="5" t="s">
        <v>105</v>
      </c>
      <c r="C149" s="5" t="s">
        <v>275</v>
      </c>
      <c r="D149" s="5" t="s">
        <v>35</v>
      </c>
      <c r="E149" s="6" t="s">
        <v>12</v>
      </c>
      <c r="F149" s="6" t="s">
        <v>298</v>
      </c>
      <c r="G149" s="7" t="s">
        <v>302</v>
      </c>
    </row>
    <row r="150" customFormat="false" ht="13.5" hidden="false" customHeight="false" outlineLevel="2" collapsed="false">
      <c r="A150" s="4" t="n">
        <v>799</v>
      </c>
      <c r="B150" s="5" t="s">
        <v>105</v>
      </c>
      <c r="C150" s="5" t="s">
        <v>275</v>
      </c>
      <c r="D150" s="5" t="s">
        <v>35</v>
      </c>
      <c r="E150" s="6" t="s">
        <v>12</v>
      </c>
      <c r="F150" s="6" t="s">
        <v>298</v>
      </c>
      <c r="G150" s="7" t="s">
        <v>303</v>
      </c>
    </row>
    <row r="151" customFormat="false" ht="13.5" hidden="false" customHeight="false" outlineLevel="2" collapsed="false">
      <c r="A151" s="4" t="n">
        <v>801</v>
      </c>
      <c r="B151" s="5" t="s">
        <v>105</v>
      </c>
      <c r="C151" s="5" t="s">
        <v>275</v>
      </c>
      <c r="D151" s="5" t="s">
        <v>35</v>
      </c>
      <c r="E151" s="6" t="s">
        <v>12</v>
      </c>
      <c r="F151" s="6" t="s">
        <v>298</v>
      </c>
      <c r="G151" s="7" t="s">
        <v>304</v>
      </c>
    </row>
    <row r="152" customFormat="false" ht="13.5" hidden="false" customHeight="false" outlineLevel="2" collapsed="false">
      <c r="A152" s="4" t="n">
        <v>800</v>
      </c>
      <c r="B152" s="5" t="s">
        <v>105</v>
      </c>
      <c r="C152" s="5" t="s">
        <v>275</v>
      </c>
      <c r="D152" s="5" t="s">
        <v>35</v>
      </c>
      <c r="E152" s="6" t="s">
        <v>12</v>
      </c>
      <c r="F152" s="6" t="s">
        <v>298</v>
      </c>
      <c r="G152" s="7" t="s">
        <v>305</v>
      </c>
    </row>
    <row r="153" customFormat="false" ht="13.5" hidden="false" customHeight="false" outlineLevel="2" collapsed="false">
      <c r="A153" s="4" t="n">
        <v>803</v>
      </c>
      <c r="B153" s="5" t="s">
        <v>105</v>
      </c>
      <c r="C153" s="5" t="s">
        <v>275</v>
      </c>
      <c r="D153" s="5" t="s">
        <v>35</v>
      </c>
      <c r="E153" s="6" t="s">
        <v>12</v>
      </c>
      <c r="F153" s="6" t="s">
        <v>298</v>
      </c>
      <c r="G153" s="7" t="s">
        <v>306</v>
      </c>
    </row>
    <row r="154" customFormat="false" ht="13.5" hidden="false" customHeight="false" outlineLevel="2" collapsed="false">
      <c r="A154" s="4" t="n">
        <v>804</v>
      </c>
      <c r="B154" s="5" t="s">
        <v>105</v>
      </c>
      <c r="C154" s="5" t="s">
        <v>275</v>
      </c>
      <c r="D154" s="5" t="s">
        <v>35</v>
      </c>
      <c r="E154" s="6" t="s">
        <v>12</v>
      </c>
      <c r="F154" s="6" t="s">
        <v>298</v>
      </c>
      <c r="G154" s="7" t="s">
        <v>307</v>
      </c>
    </row>
    <row r="155" customFormat="false" ht="13.5" hidden="false" customHeight="false" outlineLevel="2" collapsed="false">
      <c r="A155" s="4" t="n">
        <v>805</v>
      </c>
      <c r="B155" s="5" t="s">
        <v>105</v>
      </c>
      <c r="C155" s="5" t="s">
        <v>275</v>
      </c>
      <c r="D155" s="5" t="s">
        <v>35</v>
      </c>
      <c r="E155" s="6" t="s">
        <v>12</v>
      </c>
      <c r="F155" s="6" t="s">
        <v>298</v>
      </c>
      <c r="G155" s="7" t="s">
        <v>308</v>
      </c>
    </row>
    <row r="156" customFormat="false" ht="13.5" hidden="false" customHeight="false" outlineLevel="2" collapsed="false">
      <c r="A156" s="4" t="n">
        <v>806</v>
      </c>
      <c r="B156" s="5" t="s">
        <v>105</v>
      </c>
      <c r="C156" s="5" t="s">
        <v>275</v>
      </c>
      <c r="D156" s="5" t="s">
        <v>35</v>
      </c>
      <c r="E156" s="6" t="s">
        <v>12</v>
      </c>
      <c r="F156" s="6" t="s">
        <v>298</v>
      </c>
      <c r="G156" s="7" t="s">
        <v>309</v>
      </c>
    </row>
    <row r="157" customFormat="false" ht="13.5" hidden="false" customHeight="false" outlineLevel="2" collapsed="false">
      <c r="A157" s="4" t="n">
        <v>807</v>
      </c>
      <c r="B157" s="5" t="s">
        <v>105</v>
      </c>
      <c r="C157" s="5" t="s">
        <v>275</v>
      </c>
      <c r="D157" s="5" t="s">
        <v>35</v>
      </c>
      <c r="E157" s="6" t="s">
        <v>12</v>
      </c>
      <c r="F157" s="6" t="s">
        <v>298</v>
      </c>
      <c r="G157" s="7" t="s">
        <v>310</v>
      </c>
    </row>
    <row r="158" customFormat="false" ht="13.5" hidden="false" customHeight="false" outlineLevel="2" collapsed="false">
      <c r="A158" s="4" t="n">
        <v>901</v>
      </c>
      <c r="B158" s="5" t="s">
        <v>105</v>
      </c>
      <c r="C158" s="5" t="s">
        <v>311</v>
      </c>
      <c r="D158" s="5" t="s">
        <v>312</v>
      </c>
      <c r="E158" s="6" t="s">
        <v>12</v>
      </c>
      <c r="F158" s="6" t="s">
        <v>313</v>
      </c>
      <c r="G158" s="7" t="n">
        <v>1967</v>
      </c>
    </row>
    <row r="159" customFormat="false" ht="26.25" hidden="false" customHeight="false" outlineLevel="2" collapsed="false">
      <c r="A159" s="4" t="s">
        <v>314</v>
      </c>
      <c r="B159" s="5" t="s">
        <v>105</v>
      </c>
      <c r="C159" s="5" t="s">
        <v>315</v>
      </c>
      <c r="D159" s="5" t="s">
        <v>35</v>
      </c>
      <c r="E159" s="6" t="s">
        <v>12</v>
      </c>
      <c r="F159" s="6" t="s">
        <v>313</v>
      </c>
      <c r="G159" s="7" t="n">
        <v>1978</v>
      </c>
    </row>
    <row r="160" customFormat="false" ht="26.25" hidden="false" customHeight="false" outlineLevel="2" collapsed="false">
      <c r="A160" s="4" t="s">
        <v>316</v>
      </c>
      <c r="B160" s="5" t="s">
        <v>105</v>
      </c>
      <c r="C160" s="5" t="s">
        <v>315</v>
      </c>
      <c r="D160" s="5" t="s">
        <v>35</v>
      </c>
      <c r="E160" s="6" t="s">
        <v>12</v>
      </c>
      <c r="F160" s="6" t="s">
        <v>313</v>
      </c>
      <c r="G160" s="7" t="n">
        <v>1978</v>
      </c>
    </row>
    <row r="161" customFormat="false" ht="13.5" hidden="false" customHeight="false" outlineLevel="2" collapsed="false">
      <c r="A161" s="4" t="n">
        <v>896</v>
      </c>
      <c r="B161" s="5" t="s">
        <v>105</v>
      </c>
      <c r="C161" s="5" t="s">
        <v>317</v>
      </c>
      <c r="D161" s="5" t="s">
        <v>318</v>
      </c>
      <c r="E161" s="6" t="s">
        <v>319</v>
      </c>
      <c r="F161" s="6" t="s">
        <v>313</v>
      </c>
      <c r="G161" s="7"/>
    </row>
    <row r="162" customFormat="false" ht="26.25" hidden="false" customHeight="false" outlineLevel="2" collapsed="false">
      <c r="A162" s="4" t="n">
        <v>897</v>
      </c>
      <c r="B162" s="5" t="s">
        <v>105</v>
      </c>
      <c r="C162" s="5" t="s">
        <v>320</v>
      </c>
      <c r="D162" s="5" t="s">
        <v>321</v>
      </c>
      <c r="E162" s="6" t="s">
        <v>12</v>
      </c>
      <c r="F162" s="6" t="s">
        <v>313</v>
      </c>
      <c r="G162" s="7"/>
    </row>
    <row r="163" customFormat="false" ht="13.5" hidden="false" customHeight="false" outlineLevel="2" collapsed="false">
      <c r="A163" s="4" t="n">
        <v>898</v>
      </c>
      <c r="B163" s="5" t="s">
        <v>105</v>
      </c>
      <c r="C163" s="5" t="s">
        <v>322</v>
      </c>
      <c r="D163" s="5" t="s">
        <v>323</v>
      </c>
      <c r="E163" s="6" t="s">
        <v>12</v>
      </c>
      <c r="F163" s="6" t="s">
        <v>313</v>
      </c>
      <c r="G163" s="7"/>
    </row>
    <row r="164" customFormat="false" ht="13.5" hidden="false" customHeight="false" outlineLevel="2" collapsed="false">
      <c r="A164" s="4" t="n">
        <v>899</v>
      </c>
      <c r="B164" s="5" t="s">
        <v>105</v>
      </c>
      <c r="C164" s="5" t="s">
        <v>324</v>
      </c>
      <c r="D164" s="5" t="s">
        <v>325</v>
      </c>
      <c r="E164" s="6" t="s">
        <v>12</v>
      </c>
      <c r="F164" s="6" t="s">
        <v>313</v>
      </c>
      <c r="G164" s="7"/>
    </row>
    <row r="165" customFormat="false" ht="13.5" hidden="false" customHeight="false" outlineLevel="2" collapsed="false">
      <c r="A165" s="4" t="n">
        <v>900</v>
      </c>
      <c r="B165" s="5" t="s">
        <v>105</v>
      </c>
      <c r="C165" s="5" t="s">
        <v>326</v>
      </c>
      <c r="D165" s="5" t="s">
        <v>327</v>
      </c>
      <c r="E165" s="6" t="s">
        <v>12</v>
      </c>
      <c r="F165" s="6" t="s">
        <v>313</v>
      </c>
      <c r="G165" s="7"/>
    </row>
    <row r="166" customFormat="false" ht="13.5" hidden="false" customHeight="false" outlineLevel="2" collapsed="false">
      <c r="A166" s="4" t="n">
        <v>903</v>
      </c>
      <c r="B166" s="5" t="s">
        <v>105</v>
      </c>
      <c r="C166" s="5" t="s">
        <v>326</v>
      </c>
      <c r="D166" s="5" t="s">
        <v>35</v>
      </c>
      <c r="E166" s="6" t="s">
        <v>12</v>
      </c>
      <c r="F166" s="6" t="s">
        <v>313</v>
      </c>
      <c r="G166" s="7"/>
    </row>
    <row r="167" customFormat="false" ht="26.25" hidden="false" customHeight="false" outlineLevel="2" collapsed="false">
      <c r="A167" s="4" t="n">
        <v>904</v>
      </c>
      <c r="B167" s="5" t="s">
        <v>105</v>
      </c>
      <c r="C167" s="5" t="s">
        <v>328</v>
      </c>
      <c r="D167" s="5" t="s">
        <v>329</v>
      </c>
      <c r="E167" s="6" t="s">
        <v>12</v>
      </c>
      <c r="F167" s="6" t="s">
        <v>313</v>
      </c>
      <c r="G167" s="7"/>
    </row>
    <row r="168" customFormat="false" ht="13.5" hidden="false" customHeight="false" outlineLevel="2" collapsed="false">
      <c r="A168" s="4" t="n">
        <v>905</v>
      </c>
      <c r="B168" s="5" t="s">
        <v>105</v>
      </c>
      <c r="C168" s="5" t="s">
        <v>330</v>
      </c>
      <c r="D168" s="5" t="s">
        <v>331</v>
      </c>
      <c r="E168" s="6" t="s">
        <v>12</v>
      </c>
      <c r="F168" s="6" t="s">
        <v>313</v>
      </c>
      <c r="G168" s="7"/>
    </row>
    <row r="169" customFormat="false" ht="13.5" hidden="false" customHeight="false" outlineLevel="2" collapsed="false">
      <c r="A169" s="4" t="n">
        <v>906</v>
      </c>
      <c r="B169" s="5" t="s">
        <v>105</v>
      </c>
      <c r="C169" s="5" t="s">
        <v>332</v>
      </c>
      <c r="D169" s="5" t="s">
        <v>333</v>
      </c>
      <c r="E169" s="6" t="s">
        <v>12</v>
      </c>
      <c r="F169" s="6" t="s">
        <v>313</v>
      </c>
      <c r="G169" s="7"/>
    </row>
    <row r="170" customFormat="false" ht="13.5" hidden="false" customHeight="false" outlineLevel="2" collapsed="false">
      <c r="A170" s="4" t="n">
        <v>907</v>
      </c>
      <c r="B170" s="5" t="s">
        <v>105</v>
      </c>
      <c r="C170" s="5" t="s">
        <v>334</v>
      </c>
      <c r="D170" s="5" t="s">
        <v>335</v>
      </c>
      <c r="E170" s="6" t="s">
        <v>12</v>
      </c>
      <c r="F170" s="6" t="s">
        <v>313</v>
      </c>
      <c r="G170" s="7"/>
    </row>
    <row r="171" customFormat="false" ht="26.25" hidden="false" customHeight="false" outlineLevel="2" collapsed="false">
      <c r="A171" s="4" t="n">
        <v>908</v>
      </c>
      <c r="B171" s="5" t="s">
        <v>105</v>
      </c>
      <c r="C171" s="5" t="s">
        <v>336</v>
      </c>
      <c r="D171" s="5" t="s">
        <v>337</v>
      </c>
      <c r="E171" s="6" t="s">
        <v>12</v>
      </c>
      <c r="F171" s="6" t="s">
        <v>313</v>
      </c>
      <c r="G171" s="7"/>
    </row>
    <row r="172" customFormat="false" ht="26.25" hidden="false" customHeight="false" outlineLevel="2" collapsed="false">
      <c r="A172" s="4" t="n">
        <v>909</v>
      </c>
      <c r="B172" s="5" t="s">
        <v>105</v>
      </c>
      <c r="C172" s="5" t="s">
        <v>338</v>
      </c>
      <c r="D172" s="5" t="s">
        <v>337</v>
      </c>
      <c r="E172" s="6" t="s">
        <v>12</v>
      </c>
      <c r="F172" s="6" t="s">
        <v>313</v>
      </c>
      <c r="G172" s="7"/>
    </row>
    <row r="173" customFormat="false" ht="13.5" hidden="false" customHeight="false" outlineLevel="2" collapsed="false">
      <c r="A173" s="4" t="n">
        <v>910</v>
      </c>
      <c r="B173" s="5" t="s">
        <v>105</v>
      </c>
      <c r="C173" s="5" t="s">
        <v>339</v>
      </c>
      <c r="D173" s="5" t="s">
        <v>337</v>
      </c>
      <c r="E173" s="6" t="s">
        <v>12</v>
      </c>
      <c r="F173" s="6" t="s">
        <v>313</v>
      </c>
      <c r="G173" s="7"/>
    </row>
    <row r="174" customFormat="false" ht="13.5" hidden="false" customHeight="false" outlineLevel="2" collapsed="false">
      <c r="A174" s="4" t="n">
        <v>912</v>
      </c>
      <c r="B174" s="5" t="s">
        <v>105</v>
      </c>
      <c r="C174" s="5" t="s">
        <v>147</v>
      </c>
      <c r="D174" s="5" t="s">
        <v>340</v>
      </c>
      <c r="E174" s="6" t="s">
        <v>12</v>
      </c>
      <c r="F174" s="6" t="s">
        <v>313</v>
      </c>
      <c r="G174" s="7"/>
    </row>
    <row r="175" customFormat="false" ht="26.25" hidden="false" customHeight="false" outlineLevel="2" collapsed="false">
      <c r="A175" s="4" t="n">
        <v>726</v>
      </c>
      <c r="B175" s="5" t="s">
        <v>105</v>
      </c>
      <c r="C175" s="5" t="s">
        <v>341</v>
      </c>
      <c r="D175" s="5" t="s">
        <v>342</v>
      </c>
      <c r="E175" s="6" t="s">
        <v>12</v>
      </c>
      <c r="F175" s="6" t="s">
        <v>343</v>
      </c>
      <c r="G175" s="7" t="s">
        <v>344</v>
      </c>
    </row>
    <row r="176" customFormat="false" ht="26.25" hidden="false" customHeight="false" outlineLevel="2" collapsed="false">
      <c r="A176" s="4" t="n">
        <v>727</v>
      </c>
      <c r="B176" s="5" t="s">
        <v>105</v>
      </c>
      <c r="C176" s="5" t="s">
        <v>341</v>
      </c>
      <c r="D176" s="5" t="s">
        <v>342</v>
      </c>
      <c r="E176" s="6" t="s">
        <v>12</v>
      </c>
      <c r="F176" s="6" t="s">
        <v>343</v>
      </c>
      <c r="G176" s="7" t="s">
        <v>345</v>
      </c>
    </row>
    <row r="177" customFormat="false" ht="26.25" hidden="false" customHeight="false" outlineLevel="2" collapsed="false">
      <c r="A177" s="4" t="n">
        <v>728</v>
      </c>
      <c r="B177" s="5" t="s">
        <v>105</v>
      </c>
      <c r="C177" s="5" t="s">
        <v>341</v>
      </c>
      <c r="D177" s="5" t="s">
        <v>342</v>
      </c>
      <c r="E177" s="6" t="s">
        <v>12</v>
      </c>
      <c r="F177" s="6" t="s">
        <v>343</v>
      </c>
      <c r="G177" s="7" t="s">
        <v>346</v>
      </c>
    </row>
    <row r="178" customFormat="false" ht="26.25" hidden="false" customHeight="false" outlineLevel="2" collapsed="false">
      <c r="A178" s="4" t="n">
        <v>729</v>
      </c>
      <c r="B178" s="5" t="s">
        <v>105</v>
      </c>
      <c r="C178" s="5" t="s">
        <v>341</v>
      </c>
      <c r="D178" s="5" t="s">
        <v>342</v>
      </c>
      <c r="E178" s="6" t="s">
        <v>12</v>
      </c>
      <c r="F178" s="6" t="s">
        <v>343</v>
      </c>
      <c r="G178" s="7" t="s">
        <v>347</v>
      </c>
    </row>
    <row r="179" customFormat="false" ht="13.5" hidden="false" customHeight="false" outlineLevel="2" collapsed="false">
      <c r="A179" s="4" t="n">
        <v>731</v>
      </c>
      <c r="B179" s="5" t="s">
        <v>105</v>
      </c>
      <c r="C179" s="5" t="s">
        <v>341</v>
      </c>
      <c r="D179" s="5" t="s">
        <v>342</v>
      </c>
      <c r="E179" s="6" t="s">
        <v>12</v>
      </c>
      <c r="F179" s="6" t="s">
        <v>343</v>
      </c>
      <c r="G179" s="7" t="s">
        <v>348</v>
      </c>
    </row>
    <row r="180" customFormat="false" ht="26.25" hidden="false" customHeight="false" outlineLevel="2" collapsed="false">
      <c r="A180" s="4" t="n">
        <v>730</v>
      </c>
      <c r="B180" s="5" t="s">
        <v>105</v>
      </c>
      <c r="C180" s="5" t="s">
        <v>341</v>
      </c>
      <c r="D180" s="5" t="s">
        <v>342</v>
      </c>
      <c r="E180" s="6" t="s">
        <v>12</v>
      </c>
      <c r="F180" s="6" t="s">
        <v>343</v>
      </c>
      <c r="G180" s="7" t="s">
        <v>349</v>
      </c>
    </row>
    <row r="181" customFormat="false" ht="13.5" hidden="false" customHeight="false" outlineLevel="2" collapsed="false">
      <c r="A181" s="4" t="s">
        <v>350</v>
      </c>
      <c r="B181" s="5" t="s">
        <v>105</v>
      </c>
      <c r="C181" s="5" t="s">
        <v>351</v>
      </c>
      <c r="D181" s="5" t="s">
        <v>352</v>
      </c>
      <c r="E181" s="6" t="s">
        <v>12</v>
      </c>
      <c r="F181" s="6" t="s">
        <v>343</v>
      </c>
      <c r="G181" s="7" t="s">
        <v>353</v>
      </c>
    </row>
    <row r="182" customFormat="false" ht="13.5" hidden="false" customHeight="false" outlineLevel="2" collapsed="false">
      <c r="A182" s="4" t="n">
        <v>740</v>
      </c>
      <c r="B182" s="5" t="s">
        <v>105</v>
      </c>
      <c r="C182" s="5" t="s">
        <v>354</v>
      </c>
      <c r="D182" s="5" t="s">
        <v>355</v>
      </c>
      <c r="E182" s="6" t="s">
        <v>12</v>
      </c>
      <c r="F182" s="6" t="s">
        <v>343</v>
      </c>
      <c r="G182" s="7" t="s">
        <v>356</v>
      </c>
    </row>
    <row r="183" customFormat="false" ht="26.25" hidden="false" customHeight="false" outlineLevel="2" collapsed="false">
      <c r="A183" s="4" t="n">
        <v>732</v>
      </c>
      <c r="B183" s="5" t="s">
        <v>105</v>
      </c>
      <c r="C183" s="5" t="s">
        <v>341</v>
      </c>
      <c r="D183" s="5" t="s">
        <v>342</v>
      </c>
      <c r="E183" s="6" t="s">
        <v>12</v>
      </c>
      <c r="F183" s="6" t="s">
        <v>343</v>
      </c>
      <c r="G183" s="7" t="s">
        <v>357</v>
      </c>
    </row>
    <row r="184" customFormat="false" ht="13.5" hidden="false" customHeight="false" outlineLevel="2" collapsed="false">
      <c r="A184" s="4" t="n">
        <v>734</v>
      </c>
      <c r="B184" s="5" t="s">
        <v>105</v>
      </c>
      <c r="C184" s="5" t="s">
        <v>358</v>
      </c>
      <c r="D184" s="5" t="s">
        <v>359</v>
      </c>
      <c r="E184" s="6" t="s">
        <v>12</v>
      </c>
      <c r="F184" s="6" t="s">
        <v>343</v>
      </c>
      <c r="G184" s="7" t="s">
        <v>360</v>
      </c>
    </row>
    <row r="185" customFormat="false" ht="13.5" hidden="false" customHeight="false" outlineLevel="2" collapsed="false">
      <c r="A185" s="4" t="n">
        <v>738</v>
      </c>
      <c r="B185" s="5" t="s">
        <v>105</v>
      </c>
      <c r="C185" s="5" t="s">
        <v>361</v>
      </c>
      <c r="D185" s="5" t="s">
        <v>362</v>
      </c>
      <c r="E185" s="6" t="s">
        <v>12</v>
      </c>
      <c r="F185" s="6" t="s">
        <v>343</v>
      </c>
      <c r="G185" s="7" t="s">
        <v>363</v>
      </c>
    </row>
    <row r="186" customFormat="false" ht="13.5" hidden="false" customHeight="false" outlineLevel="2" collapsed="false">
      <c r="A186" s="4" t="n">
        <v>724</v>
      </c>
      <c r="B186" s="5" t="s">
        <v>105</v>
      </c>
      <c r="C186" s="5" t="s">
        <v>364</v>
      </c>
      <c r="D186" s="5" t="s">
        <v>365</v>
      </c>
      <c r="E186" s="6" t="s">
        <v>12</v>
      </c>
      <c r="F186" s="6" t="s">
        <v>343</v>
      </c>
      <c r="G186" s="7"/>
    </row>
    <row r="187" customFormat="false" ht="13.5" hidden="false" customHeight="false" outlineLevel="2" collapsed="false">
      <c r="A187" s="4" t="n">
        <v>735</v>
      </c>
      <c r="B187" s="5" t="s">
        <v>105</v>
      </c>
      <c r="C187" s="5" t="s">
        <v>366</v>
      </c>
      <c r="D187" s="5" t="s">
        <v>367</v>
      </c>
      <c r="E187" s="6" t="s">
        <v>12</v>
      </c>
      <c r="F187" s="6" t="s">
        <v>343</v>
      </c>
      <c r="G187" s="7"/>
    </row>
    <row r="188" customFormat="false" ht="13.5" hidden="false" customHeight="false" outlineLevel="2" collapsed="false">
      <c r="A188" s="4" t="n">
        <v>736</v>
      </c>
      <c r="B188" s="5" t="s">
        <v>105</v>
      </c>
      <c r="C188" s="5" t="s">
        <v>368</v>
      </c>
      <c r="D188" s="5" t="s">
        <v>369</v>
      </c>
      <c r="E188" s="6" t="s">
        <v>12</v>
      </c>
      <c r="F188" s="6" t="s">
        <v>343</v>
      </c>
      <c r="G188" s="7"/>
    </row>
    <row r="189" customFormat="false" ht="13.5" hidden="false" customHeight="false" outlineLevel="2" collapsed="false">
      <c r="A189" s="4" t="n">
        <v>739</v>
      </c>
      <c r="B189" s="5" t="s">
        <v>105</v>
      </c>
      <c r="C189" s="5" t="s">
        <v>370</v>
      </c>
      <c r="D189" s="5" t="s">
        <v>342</v>
      </c>
      <c r="E189" s="6" t="s">
        <v>12</v>
      </c>
      <c r="F189" s="6" t="s">
        <v>343</v>
      </c>
      <c r="G189" s="7"/>
    </row>
    <row r="190" customFormat="false" ht="26.25" hidden="false" customHeight="false" outlineLevel="2" collapsed="false">
      <c r="A190" s="4" t="n">
        <v>741</v>
      </c>
      <c r="B190" s="5" t="s">
        <v>105</v>
      </c>
      <c r="C190" s="5" t="s">
        <v>371</v>
      </c>
      <c r="D190" s="5" t="s">
        <v>372</v>
      </c>
      <c r="E190" s="6" t="s">
        <v>12</v>
      </c>
      <c r="F190" s="6" t="s">
        <v>343</v>
      </c>
      <c r="G190" s="7"/>
    </row>
    <row r="191" customFormat="false" ht="13.5" hidden="false" customHeight="false" outlineLevel="2" collapsed="false">
      <c r="A191" s="4" t="n">
        <v>742</v>
      </c>
      <c r="B191" s="5" t="s">
        <v>105</v>
      </c>
      <c r="C191" s="5" t="s">
        <v>341</v>
      </c>
      <c r="D191" s="5" t="s">
        <v>342</v>
      </c>
      <c r="E191" s="6" t="s">
        <v>12</v>
      </c>
      <c r="F191" s="6" t="s">
        <v>343</v>
      </c>
      <c r="G191" s="7"/>
    </row>
    <row r="192" customFormat="false" ht="13.5" hidden="false" customHeight="false" outlineLevel="2" collapsed="false">
      <c r="A192" s="4" t="n">
        <v>754</v>
      </c>
      <c r="B192" s="5" t="s">
        <v>105</v>
      </c>
      <c r="C192" s="5" t="s">
        <v>373</v>
      </c>
      <c r="D192" s="5" t="s">
        <v>374</v>
      </c>
      <c r="E192" s="6" t="s">
        <v>12</v>
      </c>
      <c r="F192" s="6" t="s">
        <v>375</v>
      </c>
      <c r="G192" s="7" t="n">
        <v>1991</v>
      </c>
    </row>
    <row r="193" customFormat="false" ht="26.25" hidden="false" customHeight="false" outlineLevel="2" collapsed="false">
      <c r="A193" s="4" t="n">
        <v>751</v>
      </c>
      <c r="B193" s="5" t="s">
        <v>105</v>
      </c>
      <c r="C193" s="5" t="s">
        <v>376</v>
      </c>
      <c r="D193" s="5" t="s">
        <v>377</v>
      </c>
      <c r="E193" s="6" t="s">
        <v>12</v>
      </c>
      <c r="F193" s="6" t="s">
        <v>375</v>
      </c>
      <c r="G193" s="7" t="s">
        <v>378</v>
      </c>
    </row>
    <row r="194" customFormat="false" ht="13.5" hidden="false" customHeight="false" outlineLevel="2" collapsed="false">
      <c r="A194" s="4" t="n">
        <v>748</v>
      </c>
      <c r="B194" s="5" t="s">
        <v>105</v>
      </c>
      <c r="C194" s="5" t="s">
        <v>341</v>
      </c>
      <c r="D194" s="5" t="s">
        <v>342</v>
      </c>
      <c r="E194" s="6" t="s">
        <v>12</v>
      </c>
      <c r="F194" s="6" t="s">
        <v>375</v>
      </c>
      <c r="G194" s="7" t="s">
        <v>379</v>
      </c>
    </row>
    <row r="195" customFormat="false" ht="26.25" hidden="false" customHeight="false" outlineLevel="2" collapsed="false">
      <c r="A195" s="4" t="n">
        <v>747</v>
      </c>
      <c r="B195" s="5" t="s">
        <v>105</v>
      </c>
      <c r="C195" s="5" t="s">
        <v>341</v>
      </c>
      <c r="D195" s="5" t="s">
        <v>342</v>
      </c>
      <c r="E195" s="6" t="s">
        <v>12</v>
      </c>
      <c r="F195" s="6" t="s">
        <v>375</v>
      </c>
      <c r="G195" s="7" t="s">
        <v>380</v>
      </c>
    </row>
    <row r="196" customFormat="false" ht="26.25" hidden="false" customHeight="false" outlineLevel="2" collapsed="false">
      <c r="A196" s="4" t="n">
        <v>746</v>
      </c>
      <c r="B196" s="5" t="s">
        <v>105</v>
      </c>
      <c r="C196" s="5" t="s">
        <v>341</v>
      </c>
      <c r="D196" s="5" t="s">
        <v>342</v>
      </c>
      <c r="E196" s="6" t="s">
        <v>12</v>
      </c>
      <c r="F196" s="6" t="s">
        <v>375</v>
      </c>
      <c r="G196" s="7" t="s">
        <v>381</v>
      </c>
    </row>
    <row r="197" customFormat="false" ht="13.5" hidden="false" customHeight="false" outlineLevel="2" collapsed="false">
      <c r="A197" s="4" t="n">
        <v>743</v>
      </c>
      <c r="B197" s="5" t="s">
        <v>105</v>
      </c>
      <c r="C197" s="5" t="s">
        <v>147</v>
      </c>
      <c r="D197" s="5" t="s">
        <v>382</v>
      </c>
      <c r="E197" s="6" t="s">
        <v>12</v>
      </c>
      <c r="F197" s="6" t="s">
        <v>375</v>
      </c>
      <c r="G197" s="7"/>
    </row>
    <row r="198" customFormat="false" ht="13.5" hidden="false" customHeight="false" outlineLevel="2" collapsed="false">
      <c r="A198" s="4" t="n">
        <v>745</v>
      </c>
      <c r="B198" s="5" t="s">
        <v>105</v>
      </c>
      <c r="C198" s="5" t="s">
        <v>383</v>
      </c>
      <c r="D198" s="5" t="s">
        <v>384</v>
      </c>
      <c r="E198" s="6" t="s">
        <v>12</v>
      </c>
      <c r="F198" s="6" t="s">
        <v>375</v>
      </c>
      <c r="G198" s="7"/>
    </row>
    <row r="199" customFormat="false" ht="13.5" hidden="false" customHeight="false" outlineLevel="2" collapsed="false">
      <c r="A199" s="4" t="s">
        <v>385</v>
      </c>
      <c r="B199" s="5" t="s">
        <v>105</v>
      </c>
      <c r="C199" s="5" t="s">
        <v>386</v>
      </c>
      <c r="D199" s="5" t="s">
        <v>387</v>
      </c>
      <c r="E199" s="6" t="s">
        <v>12</v>
      </c>
      <c r="F199" s="6" t="s">
        <v>375</v>
      </c>
      <c r="G199" s="7"/>
    </row>
    <row r="200" customFormat="false" ht="13.5" hidden="false" customHeight="false" outlineLevel="2" collapsed="false">
      <c r="A200" s="4" t="s">
        <v>388</v>
      </c>
      <c r="B200" s="5" t="s">
        <v>105</v>
      </c>
      <c r="C200" s="5" t="s">
        <v>386</v>
      </c>
      <c r="D200" s="5" t="s">
        <v>387</v>
      </c>
      <c r="E200" s="6" t="s">
        <v>12</v>
      </c>
      <c r="F200" s="6" t="s">
        <v>375</v>
      </c>
      <c r="G200" s="7"/>
    </row>
    <row r="201" customFormat="false" ht="13.5" hidden="false" customHeight="false" outlineLevel="2" collapsed="false">
      <c r="A201" s="4" t="s">
        <v>389</v>
      </c>
      <c r="B201" s="5" t="s">
        <v>105</v>
      </c>
      <c r="C201" s="5" t="s">
        <v>386</v>
      </c>
      <c r="D201" s="5" t="s">
        <v>387</v>
      </c>
      <c r="E201" s="6" t="s">
        <v>12</v>
      </c>
      <c r="F201" s="6" t="s">
        <v>375</v>
      </c>
      <c r="G201" s="7"/>
    </row>
    <row r="202" customFormat="false" ht="13.5" hidden="false" customHeight="false" outlineLevel="2" collapsed="false">
      <c r="A202" s="4" t="n">
        <v>750</v>
      </c>
      <c r="B202" s="5" t="s">
        <v>105</v>
      </c>
      <c r="C202" s="5" t="s">
        <v>390</v>
      </c>
      <c r="D202" s="5" t="s">
        <v>391</v>
      </c>
      <c r="E202" s="6" t="s">
        <v>12</v>
      </c>
      <c r="F202" s="6" t="s">
        <v>375</v>
      </c>
      <c r="G202" s="7"/>
    </row>
    <row r="203" customFormat="false" ht="13.5" hidden="false" customHeight="false" outlineLevel="2" collapsed="false">
      <c r="A203" s="4" t="n">
        <v>752</v>
      </c>
      <c r="B203" s="5" t="s">
        <v>105</v>
      </c>
      <c r="C203" s="5" t="s">
        <v>392</v>
      </c>
      <c r="D203" s="5" t="s">
        <v>393</v>
      </c>
      <c r="E203" s="6" t="s">
        <v>12</v>
      </c>
      <c r="F203" s="6" t="s">
        <v>375</v>
      </c>
      <c r="G203" s="7"/>
    </row>
    <row r="204" customFormat="false" ht="13.5" hidden="false" customHeight="false" outlineLevel="2" collapsed="false">
      <c r="A204" s="4" t="n">
        <v>753</v>
      </c>
      <c r="B204" s="5" t="s">
        <v>105</v>
      </c>
      <c r="C204" s="5" t="s">
        <v>392</v>
      </c>
      <c r="D204" s="5" t="s">
        <v>394</v>
      </c>
      <c r="E204" s="6" t="s">
        <v>12</v>
      </c>
      <c r="F204" s="6" t="s">
        <v>375</v>
      </c>
      <c r="G204" s="7"/>
    </row>
    <row r="205" customFormat="false" ht="26.25" hidden="false" customHeight="false" outlineLevel="2" collapsed="false">
      <c r="A205" s="4" t="n">
        <v>757</v>
      </c>
      <c r="B205" s="5" t="s">
        <v>105</v>
      </c>
      <c r="C205" s="5" t="s">
        <v>395</v>
      </c>
      <c r="D205" s="5" t="s">
        <v>396</v>
      </c>
      <c r="E205" s="6" t="s">
        <v>12</v>
      </c>
      <c r="F205" s="6" t="s">
        <v>397</v>
      </c>
      <c r="G205" s="7" t="s">
        <v>398</v>
      </c>
    </row>
    <row r="206" customFormat="false" ht="26.25" hidden="false" customHeight="false" outlineLevel="2" collapsed="false">
      <c r="A206" s="4" t="n">
        <v>759</v>
      </c>
      <c r="B206" s="5" t="s">
        <v>105</v>
      </c>
      <c r="C206" s="5" t="s">
        <v>395</v>
      </c>
      <c r="D206" s="5" t="s">
        <v>396</v>
      </c>
      <c r="E206" s="6" t="s">
        <v>12</v>
      </c>
      <c r="F206" s="6" t="s">
        <v>397</v>
      </c>
      <c r="G206" s="7" t="s">
        <v>399</v>
      </c>
    </row>
    <row r="207" customFormat="false" ht="26.25" hidden="false" customHeight="false" outlineLevel="2" collapsed="false">
      <c r="A207" s="4" t="n">
        <v>760</v>
      </c>
      <c r="B207" s="5" t="s">
        <v>105</v>
      </c>
      <c r="C207" s="5" t="s">
        <v>395</v>
      </c>
      <c r="D207" s="5" t="s">
        <v>396</v>
      </c>
      <c r="E207" s="6" t="s">
        <v>12</v>
      </c>
      <c r="F207" s="6" t="s">
        <v>397</v>
      </c>
      <c r="G207" s="7" t="s">
        <v>400</v>
      </c>
    </row>
    <row r="208" customFormat="false" ht="26.25" hidden="false" customHeight="false" outlineLevel="2" collapsed="false">
      <c r="A208" s="4" t="n">
        <v>758</v>
      </c>
      <c r="B208" s="5" t="s">
        <v>105</v>
      </c>
      <c r="C208" s="5" t="s">
        <v>395</v>
      </c>
      <c r="D208" s="5" t="s">
        <v>396</v>
      </c>
      <c r="E208" s="6" t="s">
        <v>12</v>
      </c>
      <c r="F208" s="6" t="s">
        <v>397</v>
      </c>
      <c r="G208" s="7" t="s">
        <v>401</v>
      </c>
    </row>
    <row r="209" customFormat="false" ht="26.25" hidden="false" customHeight="false" outlineLevel="2" collapsed="false">
      <c r="A209" s="4" t="n">
        <v>766</v>
      </c>
      <c r="B209" s="5" t="s">
        <v>105</v>
      </c>
      <c r="C209" s="5" t="s">
        <v>341</v>
      </c>
      <c r="D209" s="5" t="s">
        <v>342</v>
      </c>
      <c r="E209" s="6" t="s">
        <v>12</v>
      </c>
      <c r="F209" s="6" t="s">
        <v>397</v>
      </c>
      <c r="G209" s="7" t="s">
        <v>402</v>
      </c>
    </row>
    <row r="210" customFormat="false" ht="13.5" hidden="false" customHeight="false" outlineLevel="2" collapsed="false">
      <c r="A210" s="4" t="n">
        <v>764</v>
      </c>
      <c r="B210" s="5" t="s">
        <v>105</v>
      </c>
      <c r="C210" s="5" t="s">
        <v>341</v>
      </c>
      <c r="D210" s="5" t="s">
        <v>342</v>
      </c>
      <c r="E210" s="6" t="s">
        <v>12</v>
      </c>
      <c r="F210" s="6" t="s">
        <v>397</v>
      </c>
      <c r="G210" s="7" t="s">
        <v>403</v>
      </c>
    </row>
    <row r="211" customFormat="false" ht="13.5" hidden="false" customHeight="false" outlineLevel="2" collapsed="false">
      <c r="A211" s="4" t="n">
        <v>756</v>
      </c>
      <c r="B211" s="5" t="s">
        <v>105</v>
      </c>
      <c r="C211" s="5" t="s">
        <v>341</v>
      </c>
      <c r="D211" s="5" t="s">
        <v>342</v>
      </c>
      <c r="E211" s="6" t="s">
        <v>12</v>
      </c>
      <c r="F211" s="6" t="s">
        <v>397</v>
      </c>
      <c r="G211" s="7" t="s">
        <v>404</v>
      </c>
    </row>
    <row r="212" customFormat="false" ht="26.25" hidden="false" customHeight="false" outlineLevel="2" collapsed="false">
      <c r="A212" s="4" t="n">
        <v>761</v>
      </c>
      <c r="B212" s="5" t="s">
        <v>105</v>
      </c>
      <c r="C212" s="5" t="s">
        <v>341</v>
      </c>
      <c r="D212" s="5" t="s">
        <v>342</v>
      </c>
      <c r="E212" s="6" t="s">
        <v>12</v>
      </c>
      <c r="F212" s="6" t="s">
        <v>397</v>
      </c>
      <c r="G212" s="7" t="s">
        <v>405</v>
      </c>
    </row>
    <row r="213" customFormat="false" ht="26.25" hidden="false" customHeight="false" outlineLevel="2" collapsed="false">
      <c r="A213" s="4" t="n">
        <v>762</v>
      </c>
      <c r="B213" s="5" t="s">
        <v>105</v>
      </c>
      <c r="C213" s="5" t="s">
        <v>341</v>
      </c>
      <c r="D213" s="5" t="s">
        <v>342</v>
      </c>
      <c r="E213" s="6" t="s">
        <v>12</v>
      </c>
      <c r="F213" s="6" t="s">
        <v>397</v>
      </c>
      <c r="G213" s="7" t="s">
        <v>405</v>
      </c>
    </row>
    <row r="214" customFormat="false" ht="26.25" hidden="false" customHeight="false" outlineLevel="2" collapsed="false">
      <c r="A214" s="4" t="n">
        <v>763</v>
      </c>
      <c r="B214" s="5" t="s">
        <v>105</v>
      </c>
      <c r="C214" s="5" t="s">
        <v>341</v>
      </c>
      <c r="D214" s="5" t="s">
        <v>342</v>
      </c>
      <c r="E214" s="6" t="s">
        <v>12</v>
      </c>
      <c r="F214" s="6" t="s">
        <v>397</v>
      </c>
      <c r="G214" s="7" t="s">
        <v>405</v>
      </c>
    </row>
    <row r="215" customFormat="false" ht="26.25" hidden="false" customHeight="false" outlineLevel="2" collapsed="false">
      <c r="A215" s="4" t="n">
        <v>768</v>
      </c>
      <c r="B215" s="5" t="s">
        <v>105</v>
      </c>
      <c r="C215" s="5" t="s">
        <v>341</v>
      </c>
      <c r="D215" s="5" t="s">
        <v>342</v>
      </c>
      <c r="E215" s="6" t="s">
        <v>12</v>
      </c>
      <c r="F215" s="6" t="s">
        <v>397</v>
      </c>
      <c r="G215" s="7" t="s">
        <v>406</v>
      </c>
    </row>
    <row r="216" customFormat="false" ht="13.5" hidden="false" customHeight="false" outlineLevel="2" collapsed="false">
      <c r="A216" s="4" t="n">
        <v>767</v>
      </c>
      <c r="B216" s="5" t="s">
        <v>105</v>
      </c>
      <c r="C216" s="5" t="s">
        <v>341</v>
      </c>
      <c r="D216" s="5" t="s">
        <v>342</v>
      </c>
      <c r="E216" s="6" t="s">
        <v>12</v>
      </c>
      <c r="F216" s="6" t="s">
        <v>397</v>
      </c>
      <c r="G216" s="7" t="s">
        <v>407</v>
      </c>
    </row>
    <row r="217" customFormat="false" ht="13.5" hidden="false" customHeight="false" outlineLevel="2" collapsed="false">
      <c r="A217" s="4" t="n">
        <v>755</v>
      </c>
      <c r="B217" s="5" t="s">
        <v>105</v>
      </c>
      <c r="C217" s="14" t="s">
        <v>408</v>
      </c>
      <c r="D217" s="15" t="s">
        <v>409</v>
      </c>
      <c r="E217" s="6" t="s">
        <v>12</v>
      </c>
      <c r="F217" s="6" t="s">
        <v>397</v>
      </c>
      <c r="G217" s="7"/>
    </row>
    <row r="218" customFormat="false" ht="13.5" hidden="false" customHeight="false" outlineLevel="2" collapsed="false">
      <c r="A218" s="4" t="n">
        <v>765</v>
      </c>
      <c r="B218" s="5" t="s">
        <v>105</v>
      </c>
      <c r="C218" s="5" t="s">
        <v>410</v>
      </c>
      <c r="D218" s="5" t="s">
        <v>411</v>
      </c>
      <c r="E218" s="6" t="s">
        <v>12</v>
      </c>
      <c r="F218" s="6" t="s">
        <v>397</v>
      </c>
      <c r="G218" s="7"/>
    </row>
    <row r="219" customFormat="false" ht="13.5" hidden="false" customHeight="false" outlineLevel="2" collapsed="false">
      <c r="A219" s="4" t="n">
        <v>769</v>
      </c>
      <c r="B219" s="5" t="s">
        <v>105</v>
      </c>
      <c r="C219" s="5" t="s">
        <v>412</v>
      </c>
      <c r="D219" s="5" t="s">
        <v>413</v>
      </c>
      <c r="E219" s="6" t="s">
        <v>12</v>
      </c>
      <c r="F219" s="6" t="s">
        <v>397</v>
      </c>
      <c r="G219" s="7"/>
    </row>
    <row r="220" customFormat="false" ht="13.5" hidden="false" customHeight="false" outlineLevel="2" collapsed="false">
      <c r="A220" s="4" t="n">
        <v>770</v>
      </c>
      <c r="B220" s="5" t="s">
        <v>105</v>
      </c>
      <c r="C220" s="5" t="s">
        <v>414</v>
      </c>
      <c r="D220" s="5" t="s">
        <v>413</v>
      </c>
      <c r="E220" s="6" t="s">
        <v>12</v>
      </c>
      <c r="F220" s="6" t="s">
        <v>397</v>
      </c>
      <c r="G220" s="7"/>
    </row>
    <row r="221" customFormat="false" ht="13.5" hidden="false" customHeight="false" outlineLevel="2" collapsed="false">
      <c r="A221" s="4" t="n">
        <v>771</v>
      </c>
      <c r="B221" s="5" t="s">
        <v>105</v>
      </c>
      <c r="C221" s="5" t="s">
        <v>415</v>
      </c>
      <c r="D221" s="5" t="s">
        <v>416</v>
      </c>
      <c r="E221" s="6" t="s">
        <v>12</v>
      </c>
      <c r="F221" s="6" t="s">
        <v>397</v>
      </c>
      <c r="G221" s="7"/>
    </row>
    <row r="222" customFormat="false" ht="26.25" hidden="false" customHeight="false" outlineLevel="2" collapsed="false">
      <c r="A222" s="4" t="n">
        <v>772</v>
      </c>
      <c r="B222" s="5" t="s">
        <v>105</v>
      </c>
      <c r="C222" s="5" t="s">
        <v>417</v>
      </c>
      <c r="D222" s="5" t="s">
        <v>418</v>
      </c>
      <c r="E222" s="6" t="s">
        <v>12</v>
      </c>
      <c r="F222" s="6" t="s">
        <v>397</v>
      </c>
      <c r="G222" s="7"/>
    </row>
    <row r="223" customFormat="false" ht="13.5" hidden="false" customHeight="false" outlineLevel="2" collapsed="false">
      <c r="A223" s="4" t="n">
        <v>773</v>
      </c>
      <c r="B223" s="5" t="s">
        <v>105</v>
      </c>
      <c r="C223" s="5" t="s">
        <v>419</v>
      </c>
      <c r="D223" s="5" t="s">
        <v>420</v>
      </c>
      <c r="E223" s="6" t="s">
        <v>12</v>
      </c>
      <c r="F223" s="6" t="s">
        <v>397</v>
      </c>
      <c r="G223" s="7"/>
    </row>
    <row r="224" customFormat="false" ht="13.5" hidden="false" customHeight="false" outlineLevel="2" collapsed="false">
      <c r="A224" s="4" t="n">
        <v>774</v>
      </c>
      <c r="B224" s="5" t="s">
        <v>105</v>
      </c>
      <c r="C224" s="5" t="s">
        <v>421</v>
      </c>
      <c r="D224" s="5" t="s">
        <v>422</v>
      </c>
      <c r="E224" s="6" t="s">
        <v>12</v>
      </c>
      <c r="F224" s="6" t="s">
        <v>397</v>
      </c>
      <c r="G224" s="7"/>
    </row>
    <row r="225" customFormat="false" ht="13.5" hidden="false" customHeight="false" outlineLevel="2" collapsed="false">
      <c r="A225" s="4" t="n">
        <v>708</v>
      </c>
      <c r="B225" s="5" t="s">
        <v>423</v>
      </c>
      <c r="C225" s="5" t="s">
        <v>424</v>
      </c>
      <c r="D225" s="5" t="s">
        <v>425</v>
      </c>
      <c r="E225" s="6" t="s">
        <v>12</v>
      </c>
      <c r="F225" s="6" t="s">
        <v>38</v>
      </c>
      <c r="G225" s="7" t="n">
        <v>1926</v>
      </c>
    </row>
    <row r="226" customFormat="false" ht="13.5" hidden="false" customHeight="false" outlineLevel="2" collapsed="false">
      <c r="A226" s="4" t="n">
        <v>679</v>
      </c>
      <c r="B226" s="5" t="s">
        <v>423</v>
      </c>
      <c r="C226" s="5" t="s">
        <v>226</v>
      </c>
      <c r="D226" s="5" t="s">
        <v>35</v>
      </c>
      <c r="E226" s="6" t="s">
        <v>12</v>
      </c>
      <c r="F226" s="6" t="s">
        <v>227</v>
      </c>
      <c r="G226" s="7" t="s">
        <v>228</v>
      </c>
    </row>
    <row r="227" customFormat="false" ht="26.25" hidden="false" customHeight="false" outlineLevel="2" collapsed="false">
      <c r="A227" s="4" t="n">
        <v>834</v>
      </c>
      <c r="B227" s="5" t="s">
        <v>423</v>
      </c>
      <c r="C227" s="5" t="s">
        <v>426</v>
      </c>
      <c r="D227" s="5" t="s">
        <v>427</v>
      </c>
      <c r="E227" s="6" t="s">
        <v>12</v>
      </c>
      <c r="F227" s="6" t="s">
        <v>428</v>
      </c>
      <c r="G227" s="7" t="s">
        <v>266</v>
      </c>
    </row>
    <row r="228" customFormat="false" ht="26.25" hidden="false" customHeight="false" outlineLevel="2" collapsed="false">
      <c r="A228" s="4" t="n">
        <v>852</v>
      </c>
      <c r="B228" s="5" t="s">
        <v>423</v>
      </c>
      <c r="C228" s="5" t="s">
        <v>429</v>
      </c>
      <c r="D228" s="5" t="s">
        <v>35</v>
      </c>
      <c r="E228" s="6" t="s">
        <v>12</v>
      </c>
      <c r="F228" s="6" t="s">
        <v>263</v>
      </c>
      <c r="G228" s="7"/>
    </row>
    <row r="229" customFormat="false" ht="26.25" hidden="false" customHeight="false" outlineLevel="2" collapsed="false">
      <c r="A229" s="4" t="n">
        <v>911</v>
      </c>
      <c r="B229" s="5" t="s">
        <v>423</v>
      </c>
      <c r="C229" s="5" t="s">
        <v>430</v>
      </c>
      <c r="D229" s="5" t="s">
        <v>431</v>
      </c>
      <c r="E229" s="6" t="s">
        <v>12</v>
      </c>
      <c r="F229" s="6" t="s">
        <v>313</v>
      </c>
      <c r="G229" s="7"/>
    </row>
    <row r="230" customFormat="false" ht="13.5" hidden="false" customHeight="false" outlineLevel="2" collapsed="false">
      <c r="A230" s="4" t="n">
        <v>733</v>
      </c>
      <c r="B230" s="5" t="s">
        <v>423</v>
      </c>
      <c r="C230" s="5" t="s">
        <v>432</v>
      </c>
      <c r="D230" s="5" t="s">
        <v>433</v>
      </c>
      <c r="E230" s="6" t="s">
        <v>12</v>
      </c>
      <c r="F230" s="6" t="s">
        <v>343</v>
      </c>
      <c r="G230" s="7"/>
    </row>
    <row r="231" customFormat="false" ht="13.5" hidden="false" customHeight="false" outlineLevel="2" collapsed="false">
      <c r="A231" s="4" t="n">
        <v>737</v>
      </c>
      <c r="B231" s="5" t="s">
        <v>423</v>
      </c>
      <c r="C231" s="5" t="s">
        <v>434</v>
      </c>
      <c r="D231" s="5" t="s">
        <v>435</v>
      </c>
      <c r="E231" s="6" t="s">
        <v>12</v>
      </c>
      <c r="F231" s="6" t="s">
        <v>343</v>
      </c>
      <c r="G231" s="7"/>
    </row>
    <row r="232" customFormat="false" ht="13.5" hidden="false" customHeight="false" outlineLevel="1" collapsed="false">
      <c r="A232" s="4" t="s">
        <v>436</v>
      </c>
      <c r="B232" s="5" t="n">
        <f aca="false">SUBTOTAL(3,B233:B234)</f>
        <v>2</v>
      </c>
      <c r="C232" s="5"/>
      <c r="D232" s="5"/>
      <c r="E232" s="6"/>
      <c r="F232" s="6"/>
      <c r="G232" s="7"/>
    </row>
    <row r="233" customFormat="false" ht="13.5" hidden="false" customHeight="false" outlineLevel="2" collapsed="false">
      <c r="A233" s="4" t="n">
        <v>953</v>
      </c>
      <c r="B233" s="5" t="s">
        <v>437</v>
      </c>
      <c r="C233" s="5" t="s">
        <v>438</v>
      </c>
      <c r="D233" s="5" t="s">
        <v>35</v>
      </c>
      <c r="E233" s="6" t="s">
        <v>118</v>
      </c>
      <c r="F233" s="6" t="s">
        <v>439</v>
      </c>
      <c r="G233" s="7"/>
    </row>
    <row r="234" customFormat="false" ht="13.5" hidden="false" customHeight="false" outlineLevel="2" collapsed="false">
      <c r="A234" s="4" t="n">
        <v>954</v>
      </c>
      <c r="B234" s="5" t="s">
        <v>437</v>
      </c>
      <c r="C234" s="5" t="s">
        <v>440</v>
      </c>
      <c r="D234" s="5" t="s">
        <v>35</v>
      </c>
      <c r="E234" s="6" t="s">
        <v>118</v>
      </c>
      <c r="F234" s="6" t="s">
        <v>60</v>
      </c>
      <c r="G234" s="7"/>
    </row>
    <row r="235" customFormat="false" ht="13.5" hidden="false" customHeight="false" outlineLevel="1" collapsed="false">
      <c r="A235" s="4" t="s">
        <v>441</v>
      </c>
      <c r="B235" s="5" t="n">
        <f aca="false">SUBTOTAL(3,B236:B236)</f>
        <v>1</v>
      </c>
      <c r="C235" s="5"/>
      <c r="D235" s="5"/>
      <c r="E235" s="6"/>
      <c r="F235" s="6"/>
      <c r="G235" s="7"/>
    </row>
    <row r="236" customFormat="false" ht="13.5" hidden="false" customHeight="false" outlineLevel="2" collapsed="false">
      <c r="A236" s="4" t="n">
        <v>548</v>
      </c>
      <c r="B236" s="5" t="s">
        <v>442</v>
      </c>
      <c r="C236" s="5" t="s">
        <v>443</v>
      </c>
      <c r="D236" s="5" t="s">
        <v>35</v>
      </c>
      <c r="E236" s="6" t="s">
        <v>12</v>
      </c>
      <c r="F236" s="6" t="s">
        <v>444</v>
      </c>
      <c r="G236" s="7"/>
    </row>
    <row r="237" customFormat="false" ht="13.5" hidden="false" customHeight="false" outlineLevel="1" collapsed="false">
      <c r="A237" s="4" t="s">
        <v>445</v>
      </c>
      <c r="B237" s="5" t="n">
        <f aca="false">SUBTOTAL(3,B238:B239)</f>
        <v>2</v>
      </c>
      <c r="C237" s="5"/>
      <c r="D237" s="5"/>
      <c r="E237" s="6"/>
      <c r="F237" s="6"/>
      <c r="G237" s="7"/>
    </row>
    <row r="238" customFormat="false" ht="13.5" hidden="false" customHeight="false" outlineLevel="2" collapsed="false">
      <c r="A238" s="4" t="n">
        <v>570</v>
      </c>
      <c r="B238" s="5" t="s">
        <v>446</v>
      </c>
      <c r="C238" s="5" t="s">
        <v>447</v>
      </c>
      <c r="D238" s="5" t="s">
        <v>35</v>
      </c>
      <c r="E238" s="6" t="s">
        <v>12</v>
      </c>
      <c r="F238" s="6" t="s">
        <v>448</v>
      </c>
      <c r="G238" s="7" t="s">
        <v>449</v>
      </c>
    </row>
    <row r="239" customFormat="false" ht="13.5" hidden="false" customHeight="false" outlineLevel="2" collapsed="false">
      <c r="A239" s="4" t="s">
        <v>450</v>
      </c>
      <c r="B239" s="5" t="s">
        <v>446</v>
      </c>
      <c r="C239" s="5" t="s">
        <v>451</v>
      </c>
      <c r="D239" s="5" t="s">
        <v>35</v>
      </c>
      <c r="E239" s="6" t="s">
        <v>12</v>
      </c>
      <c r="F239" s="6" t="s">
        <v>452</v>
      </c>
      <c r="G239" s="7" t="s">
        <v>453</v>
      </c>
    </row>
    <row r="240" customFormat="false" ht="13.5" hidden="false" customHeight="false" outlineLevel="1" collapsed="false">
      <c r="A240" s="4" t="s">
        <v>454</v>
      </c>
      <c r="B240" s="5" t="n">
        <f aca="false">SUBTOTAL(3,B241:B242)</f>
        <v>2</v>
      </c>
      <c r="C240" s="5"/>
      <c r="D240" s="5"/>
      <c r="E240" s="6"/>
      <c r="F240" s="6"/>
      <c r="G240" s="5"/>
    </row>
    <row r="241" customFormat="false" ht="26.25" hidden="false" customHeight="false" outlineLevel="2" collapsed="false">
      <c r="A241" s="4" t="s">
        <v>455</v>
      </c>
      <c r="B241" s="5" t="s">
        <v>456</v>
      </c>
      <c r="C241" s="5" t="s">
        <v>457</v>
      </c>
      <c r="D241" s="5" t="s">
        <v>458</v>
      </c>
      <c r="E241" s="6" t="s">
        <v>12</v>
      </c>
      <c r="F241" s="6" t="s">
        <v>96</v>
      </c>
      <c r="G241" s="5" t="s">
        <v>459</v>
      </c>
    </row>
    <row r="242" customFormat="false" ht="13.5" hidden="false" customHeight="false" outlineLevel="2" collapsed="false">
      <c r="A242" s="4" t="s">
        <v>460</v>
      </c>
      <c r="B242" s="5" t="s">
        <v>456</v>
      </c>
      <c r="C242" s="5" t="s">
        <v>461</v>
      </c>
      <c r="D242" s="5" t="s">
        <v>462</v>
      </c>
      <c r="E242" s="6" t="s">
        <v>12</v>
      </c>
      <c r="F242" s="6" t="s">
        <v>96</v>
      </c>
      <c r="G242" s="5" t="s">
        <v>463</v>
      </c>
    </row>
    <row r="243" customFormat="false" ht="13.5" hidden="false" customHeight="false" outlineLevel="1" collapsed="false">
      <c r="A243" s="4" t="s">
        <v>464</v>
      </c>
      <c r="B243" s="5" t="n">
        <f aca="false">SUBTOTAL(3,B244:B377)</f>
        <v>134</v>
      </c>
      <c r="C243" s="5"/>
      <c r="D243" s="5"/>
      <c r="E243" s="6"/>
      <c r="F243" s="6"/>
      <c r="G243" s="5"/>
    </row>
    <row r="244" customFormat="false" ht="13.5" hidden="false" customHeight="false" outlineLevel="2" collapsed="false">
      <c r="A244" s="4" t="s">
        <v>465</v>
      </c>
      <c r="B244" s="5" t="s">
        <v>466</v>
      </c>
      <c r="C244" s="5" t="s">
        <v>467</v>
      </c>
      <c r="D244" s="5" t="s">
        <v>468</v>
      </c>
      <c r="E244" s="6" t="s">
        <v>12</v>
      </c>
      <c r="F244" s="6" t="s">
        <v>96</v>
      </c>
      <c r="G244" s="5" t="s">
        <v>469</v>
      </c>
    </row>
    <row r="245" customFormat="false" ht="26.25" hidden="false" customHeight="false" outlineLevel="2" collapsed="false">
      <c r="A245" s="4" t="s">
        <v>470</v>
      </c>
      <c r="B245" s="5" t="s">
        <v>466</v>
      </c>
      <c r="C245" s="5" t="s">
        <v>471</v>
      </c>
      <c r="D245" s="5" t="s">
        <v>472</v>
      </c>
      <c r="E245" s="6" t="s">
        <v>12</v>
      </c>
      <c r="F245" s="6" t="s">
        <v>96</v>
      </c>
      <c r="G245" s="5" t="s">
        <v>473</v>
      </c>
    </row>
    <row r="246" customFormat="false" ht="26.25" hidden="false" customHeight="false" outlineLevel="2" collapsed="false">
      <c r="A246" s="4" t="s">
        <v>474</v>
      </c>
      <c r="B246" s="5" t="s">
        <v>466</v>
      </c>
      <c r="C246" s="5" t="s">
        <v>475</v>
      </c>
      <c r="D246" s="5" t="s">
        <v>476</v>
      </c>
      <c r="E246" s="6" t="s">
        <v>12</v>
      </c>
      <c r="F246" s="6" t="s">
        <v>96</v>
      </c>
      <c r="G246" s="5" t="s">
        <v>477</v>
      </c>
    </row>
    <row r="247" customFormat="false" ht="13.5" hidden="false" customHeight="false" outlineLevel="2" collapsed="false">
      <c r="A247" s="4" t="s">
        <v>478</v>
      </c>
      <c r="B247" s="5" t="s">
        <v>466</v>
      </c>
      <c r="C247" s="5" t="s">
        <v>479</v>
      </c>
      <c r="D247" s="5" t="s">
        <v>468</v>
      </c>
      <c r="E247" s="6" t="s">
        <v>12</v>
      </c>
      <c r="F247" s="6" t="s">
        <v>96</v>
      </c>
      <c r="G247" s="5" t="s">
        <v>480</v>
      </c>
    </row>
    <row r="248" customFormat="false" ht="13.5" hidden="false" customHeight="false" outlineLevel="2" collapsed="false">
      <c r="A248" s="4" t="s">
        <v>481</v>
      </c>
      <c r="B248" s="5" t="s">
        <v>466</v>
      </c>
      <c r="C248" s="5" t="s">
        <v>482</v>
      </c>
      <c r="D248" s="5"/>
      <c r="E248" s="6" t="s">
        <v>12</v>
      </c>
      <c r="F248" s="6" t="s">
        <v>96</v>
      </c>
      <c r="G248" s="5" t="s">
        <v>483</v>
      </c>
    </row>
    <row r="249" customFormat="false" ht="26.25" hidden="false" customHeight="false" outlineLevel="2" collapsed="false">
      <c r="A249" s="4" t="s">
        <v>484</v>
      </c>
      <c r="B249" s="5" t="s">
        <v>466</v>
      </c>
      <c r="C249" s="5" t="s">
        <v>485</v>
      </c>
      <c r="D249" s="5" t="s">
        <v>486</v>
      </c>
      <c r="E249" s="6" t="s">
        <v>12</v>
      </c>
      <c r="F249" s="6" t="s">
        <v>96</v>
      </c>
      <c r="G249" s="5" t="s">
        <v>487</v>
      </c>
    </row>
    <row r="250" customFormat="false" ht="26.25" hidden="false" customHeight="false" outlineLevel="2" collapsed="false">
      <c r="A250" s="4" t="s">
        <v>488</v>
      </c>
      <c r="B250" s="5" t="s">
        <v>466</v>
      </c>
      <c r="C250" s="5" t="s">
        <v>489</v>
      </c>
      <c r="D250" s="5" t="s">
        <v>490</v>
      </c>
      <c r="E250" s="6" t="s">
        <v>12</v>
      </c>
      <c r="F250" s="6" t="s">
        <v>96</v>
      </c>
      <c r="G250" s="5" t="s">
        <v>491</v>
      </c>
    </row>
    <row r="251" customFormat="false" ht="26.25" hidden="false" customHeight="false" outlineLevel="2" collapsed="false">
      <c r="A251" s="4" t="s">
        <v>492</v>
      </c>
      <c r="B251" s="5" t="s">
        <v>466</v>
      </c>
      <c r="C251" s="5" t="s">
        <v>493</v>
      </c>
      <c r="D251" s="5" t="s">
        <v>494</v>
      </c>
      <c r="E251" s="6" t="s">
        <v>12</v>
      </c>
      <c r="F251" s="6" t="s">
        <v>96</v>
      </c>
      <c r="G251" s="5" t="s">
        <v>495</v>
      </c>
    </row>
    <row r="252" customFormat="false" ht="26.25" hidden="false" customHeight="false" outlineLevel="2" collapsed="false">
      <c r="A252" s="4" t="s">
        <v>496</v>
      </c>
      <c r="B252" s="5" t="s">
        <v>466</v>
      </c>
      <c r="C252" s="5" t="s">
        <v>497</v>
      </c>
      <c r="D252" s="5" t="s">
        <v>498</v>
      </c>
      <c r="E252" s="6" t="s">
        <v>12</v>
      </c>
      <c r="F252" s="6" t="s">
        <v>96</v>
      </c>
      <c r="G252" s="5" t="s">
        <v>499</v>
      </c>
    </row>
    <row r="253" customFormat="false" ht="26.25" hidden="false" customHeight="false" outlineLevel="2" collapsed="false">
      <c r="A253" s="4" t="s">
        <v>500</v>
      </c>
      <c r="B253" s="5" t="s">
        <v>466</v>
      </c>
      <c r="C253" s="5" t="s">
        <v>501</v>
      </c>
      <c r="D253" s="5" t="s">
        <v>502</v>
      </c>
      <c r="E253" s="6" t="s">
        <v>12</v>
      </c>
      <c r="F253" s="6" t="s">
        <v>96</v>
      </c>
      <c r="G253" s="5" t="s">
        <v>503</v>
      </c>
    </row>
    <row r="254" customFormat="false" ht="13.5" hidden="false" customHeight="false" outlineLevel="2" collapsed="false">
      <c r="A254" s="4" t="s">
        <v>504</v>
      </c>
      <c r="B254" s="5" t="s">
        <v>466</v>
      </c>
      <c r="C254" s="5" t="s">
        <v>505</v>
      </c>
      <c r="D254" s="5" t="s">
        <v>506</v>
      </c>
      <c r="E254" s="6" t="s">
        <v>12</v>
      </c>
      <c r="F254" s="6" t="s">
        <v>96</v>
      </c>
      <c r="G254" s="5" t="s">
        <v>507</v>
      </c>
    </row>
    <row r="255" customFormat="false" ht="26.25" hidden="false" customHeight="false" outlineLevel="2" collapsed="false">
      <c r="A255" s="4" t="s">
        <v>508</v>
      </c>
      <c r="B255" s="5" t="s">
        <v>466</v>
      </c>
      <c r="C255" s="5" t="s">
        <v>509</v>
      </c>
      <c r="D255" s="5" t="s">
        <v>510</v>
      </c>
      <c r="E255" s="6" t="s">
        <v>12</v>
      </c>
      <c r="F255" s="6" t="s">
        <v>96</v>
      </c>
      <c r="G255" s="5" t="s">
        <v>511</v>
      </c>
    </row>
    <row r="256" customFormat="false" ht="26.25" hidden="false" customHeight="false" outlineLevel="2" collapsed="false">
      <c r="A256" s="4" t="s">
        <v>512</v>
      </c>
      <c r="B256" s="5" t="s">
        <v>466</v>
      </c>
      <c r="C256" s="5" t="s">
        <v>513</v>
      </c>
      <c r="D256" s="5" t="s">
        <v>514</v>
      </c>
      <c r="E256" s="6" t="s">
        <v>12</v>
      </c>
      <c r="F256" s="6" t="s">
        <v>96</v>
      </c>
      <c r="G256" s="5" t="s">
        <v>515</v>
      </c>
    </row>
    <row r="257" customFormat="false" ht="13.5" hidden="false" customHeight="false" outlineLevel="2" collapsed="false">
      <c r="A257" s="4" t="s">
        <v>516</v>
      </c>
      <c r="B257" s="5" t="s">
        <v>466</v>
      </c>
      <c r="C257" s="5" t="s">
        <v>517</v>
      </c>
      <c r="D257" s="5" t="s">
        <v>518</v>
      </c>
      <c r="E257" s="6" t="s">
        <v>12</v>
      </c>
      <c r="F257" s="6" t="s">
        <v>96</v>
      </c>
      <c r="G257" s="5" t="s">
        <v>519</v>
      </c>
    </row>
    <row r="258" customFormat="false" ht="13.5" hidden="false" customHeight="false" outlineLevel="2" collapsed="false">
      <c r="A258" s="4" t="s">
        <v>520</v>
      </c>
      <c r="B258" s="5" t="s">
        <v>466</v>
      </c>
      <c r="C258" s="5" t="s">
        <v>521</v>
      </c>
      <c r="D258" s="5" t="s">
        <v>522</v>
      </c>
      <c r="E258" s="6" t="s">
        <v>12</v>
      </c>
      <c r="F258" s="6" t="s">
        <v>96</v>
      </c>
      <c r="G258" s="5" t="s">
        <v>523</v>
      </c>
    </row>
    <row r="259" customFormat="false" ht="26.25" hidden="false" customHeight="false" outlineLevel="2" collapsed="false">
      <c r="A259" s="4" t="s">
        <v>524</v>
      </c>
      <c r="B259" s="5" t="s">
        <v>466</v>
      </c>
      <c r="C259" s="5" t="s">
        <v>525</v>
      </c>
      <c r="D259" s="5" t="s">
        <v>526</v>
      </c>
      <c r="E259" s="6" t="s">
        <v>12</v>
      </c>
      <c r="F259" s="6" t="s">
        <v>96</v>
      </c>
      <c r="G259" s="5" t="s">
        <v>527</v>
      </c>
    </row>
    <row r="260" customFormat="false" ht="13.5" hidden="false" customHeight="false" outlineLevel="2" collapsed="false">
      <c r="A260" s="4" t="s">
        <v>528</v>
      </c>
      <c r="B260" s="5" t="s">
        <v>466</v>
      </c>
      <c r="C260" s="5" t="s">
        <v>529</v>
      </c>
      <c r="D260" s="5" t="s">
        <v>530</v>
      </c>
      <c r="E260" s="6" t="s">
        <v>12</v>
      </c>
      <c r="F260" s="6" t="s">
        <v>91</v>
      </c>
      <c r="G260" s="5" t="n">
        <v>1940</v>
      </c>
    </row>
    <row r="261" customFormat="false" ht="13.5" hidden="false" customHeight="false" outlineLevel="2" collapsed="false">
      <c r="A261" s="4" t="s">
        <v>531</v>
      </c>
      <c r="B261" s="5" t="s">
        <v>466</v>
      </c>
      <c r="C261" s="5" t="s">
        <v>532</v>
      </c>
      <c r="D261" s="5" t="s">
        <v>533</v>
      </c>
      <c r="E261" s="6" t="s">
        <v>12</v>
      </c>
      <c r="F261" s="6" t="s">
        <v>91</v>
      </c>
      <c r="G261" s="5" t="n">
        <v>1952</v>
      </c>
    </row>
    <row r="262" customFormat="false" ht="13.5" hidden="false" customHeight="false" outlineLevel="2" collapsed="false">
      <c r="A262" s="4" t="s">
        <v>534</v>
      </c>
      <c r="B262" s="5" t="s">
        <v>466</v>
      </c>
      <c r="C262" s="5" t="s">
        <v>535</v>
      </c>
      <c r="D262" s="5" t="s">
        <v>536</v>
      </c>
      <c r="E262" s="6" t="s">
        <v>12</v>
      </c>
      <c r="F262" s="6" t="s">
        <v>91</v>
      </c>
      <c r="G262" s="5" t="n">
        <v>1955</v>
      </c>
    </row>
    <row r="263" customFormat="false" ht="13.5" hidden="false" customHeight="false" outlineLevel="2" collapsed="false">
      <c r="A263" s="4" t="s">
        <v>537</v>
      </c>
      <c r="B263" s="5" t="s">
        <v>466</v>
      </c>
      <c r="C263" s="5" t="s">
        <v>538</v>
      </c>
      <c r="D263" s="5" t="s">
        <v>539</v>
      </c>
      <c r="E263" s="6" t="s">
        <v>12</v>
      </c>
      <c r="F263" s="6" t="s">
        <v>91</v>
      </c>
      <c r="G263" s="5" t="s">
        <v>540</v>
      </c>
    </row>
    <row r="264" customFormat="false" ht="13.5" hidden="false" customHeight="false" outlineLevel="2" collapsed="false">
      <c r="A264" s="4" t="s">
        <v>541</v>
      </c>
      <c r="B264" s="5" t="s">
        <v>466</v>
      </c>
      <c r="C264" s="5" t="s">
        <v>542</v>
      </c>
      <c r="D264" s="5" t="s">
        <v>543</v>
      </c>
      <c r="E264" s="6" t="s">
        <v>12</v>
      </c>
      <c r="F264" s="6" t="s">
        <v>91</v>
      </c>
      <c r="G264" s="5" t="s">
        <v>544</v>
      </c>
    </row>
    <row r="265" customFormat="false" ht="13.5" hidden="false" customHeight="false" outlineLevel="2" collapsed="false">
      <c r="A265" s="4" t="s">
        <v>545</v>
      </c>
      <c r="B265" s="5" t="s">
        <v>466</v>
      </c>
      <c r="C265" s="5" t="s">
        <v>546</v>
      </c>
      <c r="D265" s="5" t="s">
        <v>547</v>
      </c>
      <c r="E265" s="6" t="s">
        <v>12</v>
      </c>
      <c r="F265" s="6" t="s">
        <v>91</v>
      </c>
      <c r="G265" s="5" t="s">
        <v>548</v>
      </c>
    </row>
    <row r="266" customFormat="false" ht="13.5" hidden="false" customHeight="false" outlineLevel="2" collapsed="false">
      <c r="A266" s="4" t="s">
        <v>549</v>
      </c>
      <c r="B266" s="5" t="s">
        <v>466</v>
      </c>
      <c r="C266" s="5" t="s">
        <v>550</v>
      </c>
      <c r="D266" s="5" t="s">
        <v>530</v>
      </c>
      <c r="E266" s="6" t="s">
        <v>12</v>
      </c>
      <c r="F266" s="6" t="s">
        <v>91</v>
      </c>
      <c r="G266" s="5" t="s">
        <v>551</v>
      </c>
    </row>
    <row r="267" customFormat="false" ht="13.5" hidden="false" customHeight="false" outlineLevel="2" collapsed="false">
      <c r="A267" s="4" t="s">
        <v>552</v>
      </c>
      <c r="B267" s="5" t="s">
        <v>466</v>
      </c>
      <c r="C267" s="5" t="s">
        <v>553</v>
      </c>
      <c r="D267" s="5" t="s">
        <v>554</v>
      </c>
      <c r="E267" s="6" t="s">
        <v>12</v>
      </c>
      <c r="F267" s="6" t="s">
        <v>91</v>
      </c>
      <c r="G267" s="5" t="s">
        <v>555</v>
      </c>
    </row>
    <row r="268" customFormat="false" ht="13.5" hidden="false" customHeight="false" outlineLevel="2" collapsed="false">
      <c r="A268" s="4" t="s">
        <v>556</v>
      </c>
      <c r="B268" s="5" t="s">
        <v>466</v>
      </c>
      <c r="C268" s="5" t="s">
        <v>557</v>
      </c>
      <c r="D268" s="5" t="s">
        <v>558</v>
      </c>
      <c r="E268" s="6" t="s">
        <v>12</v>
      </c>
      <c r="F268" s="6" t="s">
        <v>91</v>
      </c>
      <c r="G268" s="5" t="s">
        <v>559</v>
      </c>
    </row>
    <row r="269" customFormat="false" ht="13.5" hidden="false" customHeight="false" outlineLevel="2" collapsed="false">
      <c r="A269" s="4" t="s">
        <v>560</v>
      </c>
      <c r="B269" s="5" t="s">
        <v>466</v>
      </c>
      <c r="C269" s="5" t="s">
        <v>561</v>
      </c>
      <c r="D269" s="5" t="s">
        <v>562</v>
      </c>
      <c r="E269" s="6" t="s">
        <v>12</v>
      </c>
      <c r="F269" s="6" t="s">
        <v>91</v>
      </c>
      <c r="G269" s="5" t="s">
        <v>563</v>
      </c>
    </row>
    <row r="270" customFormat="false" ht="26.25" hidden="false" customHeight="false" outlineLevel="2" collapsed="false">
      <c r="A270" s="4" t="s">
        <v>564</v>
      </c>
      <c r="B270" s="5" t="s">
        <v>466</v>
      </c>
      <c r="C270" s="5" t="s">
        <v>565</v>
      </c>
      <c r="D270" s="5" t="s">
        <v>566</v>
      </c>
      <c r="E270" s="6" t="s">
        <v>12</v>
      </c>
      <c r="F270" s="6" t="s">
        <v>91</v>
      </c>
      <c r="G270" s="5" t="s">
        <v>567</v>
      </c>
    </row>
    <row r="271" customFormat="false" ht="13.5" hidden="false" customHeight="false" outlineLevel="2" collapsed="false">
      <c r="A271" s="4" t="s">
        <v>568</v>
      </c>
      <c r="B271" s="5" t="s">
        <v>466</v>
      </c>
      <c r="C271" s="5" t="s">
        <v>569</v>
      </c>
      <c r="D271" s="5" t="s">
        <v>570</v>
      </c>
      <c r="E271" s="6" t="s">
        <v>12</v>
      </c>
      <c r="F271" s="6" t="s">
        <v>91</v>
      </c>
      <c r="G271" s="5" t="s">
        <v>571</v>
      </c>
    </row>
    <row r="272" customFormat="false" ht="13.5" hidden="false" customHeight="false" outlineLevel="2" collapsed="false">
      <c r="A272" s="4" t="s">
        <v>572</v>
      </c>
      <c r="B272" s="5" t="s">
        <v>466</v>
      </c>
      <c r="C272" s="5" t="s">
        <v>138</v>
      </c>
      <c r="D272" s="5" t="s">
        <v>573</v>
      </c>
      <c r="E272" s="6" t="s">
        <v>12</v>
      </c>
      <c r="F272" s="6" t="s">
        <v>91</v>
      </c>
      <c r="G272" s="5" t="s">
        <v>574</v>
      </c>
    </row>
    <row r="273" customFormat="false" ht="13.5" hidden="false" customHeight="false" outlineLevel="2" collapsed="false">
      <c r="A273" s="4" t="s">
        <v>575</v>
      </c>
      <c r="B273" s="5" t="s">
        <v>466</v>
      </c>
      <c r="C273" s="5" t="s">
        <v>576</v>
      </c>
      <c r="D273" s="5" t="s">
        <v>558</v>
      </c>
      <c r="E273" s="6" t="s">
        <v>12</v>
      </c>
      <c r="F273" s="6" t="s">
        <v>91</v>
      </c>
      <c r="G273" s="5" t="s">
        <v>577</v>
      </c>
    </row>
    <row r="274" customFormat="false" ht="13.5" hidden="false" customHeight="false" outlineLevel="2" collapsed="false">
      <c r="A274" s="4" t="s">
        <v>578</v>
      </c>
      <c r="B274" s="5" t="s">
        <v>466</v>
      </c>
      <c r="C274" s="5" t="s">
        <v>579</v>
      </c>
      <c r="D274" s="5" t="s">
        <v>580</v>
      </c>
      <c r="E274" s="6" t="s">
        <v>12</v>
      </c>
      <c r="F274" s="6" t="s">
        <v>91</v>
      </c>
      <c r="G274" s="5" t="s">
        <v>581</v>
      </c>
    </row>
    <row r="275" customFormat="false" ht="26.25" hidden="false" customHeight="false" outlineLevel="2" collapsed="false">
      <c r="A275" s="4" t="s">
        <v>582</v>
      </c>
      <c r="B275" s="5" t="s">
        <v>466</v>
      </c>
      <c r="C275" s="5" t="s">
        <v>583</v>
      </c>
      <c r="D275" s="5" t="s">
        <v>584</v>
      </c>
      <c r="E275" s="6" t="s">
        <v>12</v>
      </c>
      <c r="F275" s="6" t="s">
        <v>91</v>
      </c>
      <c r="G275" s="5" t="s">
        <v>585</v>
      </c>
    </row>
    <row r="276" customFormat="false" ht="13.5" hidden="false" customHeight="false" outlineLevel="2" collapsed="false">
      <c r="A276" s="4" t="s">
        <v>586</v>
      </c>
      <c r="B276" s="5" t="s">
        <v>466</v>
      </c>
      <c r="C276" s="5" t="s">
        <v>587</v>
      </c>
      <c r="D276" s="5" t="s">
        <v>588</v>
      </c>
      <c r="E276" s="6" t="s">
        <v>12</v>
      </c>
      <c r="F276" s="6" t="s">
        <v>91</v>
      </c>
      <c r="G276" s="5" t="s">
        <v>589</v>
      </c>
    </row>
    <row r="277" customFormat="false" ht="13.5" hidden="false" customHeight="false" outlineLevel="2" collapsed="false">
      <c r="A277" s="4" t="s">
        <v>590</v>
      </c>
      <c r="B277" s="5" t="s">
        <v>466</v>
      </c>
      <c r="C277" s="5" t="s">
        <v>591</v>
      </c>
      <c r="D277" s="5" t="s">
        <v>592</v>
      </c>
      <c r="E277" s="6" t="s">
        <v>12</v>
      </c>
      <c r="F277" s="6" t="s">
        <v>91</v>
      </c>
      <c r="G277" s="5" t="s">
        <v>593</v>
      </c>
    </row>
    <row r="278" customFormat="false" ht="13.5" hidden="false" customHeight="false" outlineLevel="2" collapsed="false">
      <c r="A278" s="4" t="s">
        <v>594</v>
      </c>
      <c r="B278" s="5" t="s">
        <v>466</v>
      </c>
      <c r="C278" s="5" t="s">
        <v>595</v>
      </c>
      <c r="D278" s="5" t="s">
        <v>558</v>
      </c>
      <c r="E278" s="6" t="s">
        <v>12</v>
      </c>
      <c r="F278" s="6" t="s">
        <v>91</v>
      </c>
      <c r="G278" s="5" t="s">
        <v>596</v>
      </c>
    </row>
    <row r="279" customFormat="false" ht="13.5" hidden="false" customHeight="false" outlineLevel="2" collapsed="false">
      <c r="A279" s="4" t="s">
        <v>597</v>
      </c>
      <c r="B279" s="5" t="s">
        <v>466</v>
      </c>
      <c r="C279" s="5" t="s">
        <v>598</v>
      </c>
      <c r="D279" s="5" t="s">
        <v>573</v>
      </c>
      <c r="E279" s="6" t="s">
        <v>12</v>
      </c>
      <c r="F279" s="6" t="s">
        <v>91</v>
      </c>
      <c r="G279" s="5" t="s">
        <v>599</v>
      </c>
    </row>
    <row r="280" customFormat="false" ht="13.5" hidden="false" customHeight="false" outlineLevel="2" collapsed="false">
      <c r="A280" s="4" t="s">
        <v>600</v>
      </c>
      <c r="B280" s="5" t="s">
        <v>466</v>
      </c>
      <c r="C280" s="5" t="s">
        <v>601</v>
      </c>
      <c r="D280" s="5" t="s">
        <v>573</v>
      </c>
      <c r="E280" s="6" t="s">
        <v>12</v>
      </c>
      <c r="F280" s="6" t="s">
        <v>91</v>
      </c>
      <c r="G280" s="5" t="s">
        <v>602</v>
      </c>
    </row>
    <row r="281" customFormat="false" ht="26.25" hidden="false" customHeight="false" outlineLevel="2" collapsed="false">
      <c r="A281" s="4" t="s">
        <v>603</v>
      </c>
      <c r="B281" s="5" t="s">
        <v>466</v>
      </c>
      <c r="C281" s="5" t="s">
        <v>604</v>
      </c>
      <c r="D281" s="5" t="s">
        <v>605</v>
      </c>
      <c r="E281" s="6" t="s">
        <v>12</v>
      </c>
      <c r="F281" s="6" t="s">
        <v>91</v>
      </c>
      <c r="G281" s="5" t="s">
        <v>606</v>
      </c>
    </row>
    <row r="282" customFormat="false" ht="13.5" hidden="false" customHeight="false" outlineLevel="2" collapsed="false">
      <c r="A282" s="4" t="s">
        <v>607</v>
      </c>
      <c r="B282" s="5" t="s">
        <v>466</v>
      </c>
      <c r="C282" s="5" t="s">
        <v>608</v>
      </c>
      <c r="D282" s="5" t="s">
        <v>609</v>
      </c>
      <c r="E282" s="6" t="s">
        <v>12</v>
      </c>
      <c r="F282" s="6" t="s">
        <v>91</v>
      </c>
      <c r="G282" s="5" t="s">
        <v>610</v>
      </c>
    </row>
    <row r="283" customFormat="false" ht="13.5" hidden="false" customHeight="false" outlineLevel="2" collapsed="false">
      <c r="A283" s="4" t="s">
        <v>611</v>
      </c>
      <c r="B283" s="5" t="s">
        <v>466</v>
      </c>
      <c r="C283" s="5" t="s">
        <v>612</v>
      </c>
      <c r="D283" s="5" t="s">
        <v>613</v>
      </c>
      <c r="E283" s="6" t="s">
        <v>12</v>
      </c>
      <c r="F283" s="6" t="s">
        <v>91</v>
      </c>
      <c r="G283" s="5" t="s">
        <v>614</v>
      </c>
    </row>
    <row r="284" customFormat="false" ht="13.5" hidden="false" customHeight="false" outlineLevel="2" collapsed="false">
      <c r="A284" s="4" t="s">
        <v>615</v>
      </c>
      <c r="B284" s="5" t="s">
        <v>466</v>
      </c>
      <c r="C284" s="5" t="s">
        <v>616</v>
      </c>
      <c r="D284" s="5" t="s">
        <v>617</v>
      </c>
      <c r="E284" s="6" t="s">
        <v>12</v>
      </c>
      <c r="F284" s="6" t="s">
        <v>91</v>
      </c>
      <c r="G284" s="5" t="s">
        <v>618</v>
      </c>
    </row>
    <row r="285" customFormat="false" ht="26.25" hidden="false" customHeight="false" outlineLevel="2" collapsed="false">
      <c r="A285" s="4" t="s">
        <v>619</v>
      </c>
      <c r="B285" s="5" t="s">
        <v>466</v>
      </c>
      <c r="C285" s="16" t="s">
        <v>620</v>
      </c>
      <c r="D285" s="5" t="s">
        <v>621</v>
      </c>
      <c r="E285" s="6" t="s">
        <v>12</v>
      </c>
      <c r="F285" s="6" t="s">
        <v>91</v>
      </c>
      <c r="G285" s="5" t="s">
        <v>622</v>
      </c>
    </row>
    <row r="286" customFormat="false" ht="26.25" hidden="false" customHeight="false" outlineLevel="2" collapsed="false">
      <c r="A286" s="4" t="s">
        <v>623</v>
      </c>
      <c r="B286" s="17" t="s">
        <v>466</v>
      </c>
      <c r="C286" s="18" t="s">
        <v>624</v>
      </c>
      <c r="D286" s="5" t="s">
        <v>625</v>
      </c>
      <c r="E286" s="6" t="s">
        <v>12</v>
      </c>
      <c r="F286" s="6" t="s">
        <v>91</v>
      </c>
      <c r="G286" s="5" t="s">
        <v>626</v>
      </c>
    </row>
    <row r="287" customFormat="false" ht="13.5" hidden="false" customHeight="false" outlineLevel="2" collapsed="false">
      <c r="A287" s="4" t="s">
        <v>627</v>
      </c>
      <c r="B287" s="17" t="s">
        <v>466</v>
      </c>
      <c r="C287" s="19" t="s">
        <v>628</v>
      </c>
      <c r="D287" s="5" t="s">
        <v>629</v>
      </c>
      <c r="E287" s="6" t="s">
        <v>12</v>
      </c>
      <c r="F287" s="6" t="s">
        <v>91</v>
      </c>
      <c r="G287" s="5" t="s">
        <v>630</v>
      </c>
    </row>
    <row r="288" customFormat="false" ht="13.5" hidden="false" customHeight="false" outlineLevel="2" collapsed="false">
      <c r="A288" s="4" t="s">
        <v>631</v>
      </c>
      <c r="B288" s="5" t="s">
        <v>466</v>
      </c>
      <c r="C288" s="5" t="s">
        <v>632</v>
      </c>
      <c r="D288" s="5" t="s">
        <v>633</v>
      </c>
      <c r="E288" s="6" t="s">
        <v>12</v>
      </c>
      <c r="F288" s="6" t="s">
        <v>91</v>
      </c>
      <c r="G288" s="5"/>
    </row>
    <row r="289" customFormat="false" ht="13.5" hidden="false" customHeight="false" outlineLevel="2" collapsed="false">
      <c r="A289" s="4" t="s">
        <v>634</v>
      </c>
      <c r="B289" s="5" t="s">
        <v>466</v>
      </c>
      <c r="C289" s="5" t="s">
        <v>635</v>
      </c>
      <c r="D289" s="5" t="s">
        <v>636</v>
      </c>
      <c r="E289" s="6" t="s">
        <v>12</v>
      </c>
      <c r="F289" s="6" t="s">
        <v>637</v>
      </c>
      <c r="G289" s="5" t="s">
        <v>638</v>
      </c>
    </row>
    <row r="290" customFormat="false" ht="26.25" hidden="false" customHeight="false" outlineLevel="2" collapsed="false">
      <c r="A290" s="4" t="s">
        <v>639</v>
      </c>
      <c r="B290" s="5" t="s">
        <v>466</v>
      </c>
      <c r="C290" s="5" t="s">
        <v>640</v>
      </c>
      <c r="D290" s="5" t="s">
        <v>641</v>
      </c>
      <c r="E290" s="6" t="s">
        <v>12</v>
      </c>
      <c r="F290" s="6" t="s">
        <v>114</v>
      </c>
      <c r="G290" s="5" t="s">
        <v>642</v>
      </c>
    </row>
    <row r="291" customFormat="false" ht="13.5" hidden="false" customHeight="false" outlineLevel="2" collapsed="false">
      <c r="A291" s="4" t="s">
        <v>643</v>
      </c>
      <c r="B291" s="5" t="s">
        <v>466</v>
      </c>
      <c r="C291" s="5" t="s">
        <v>644</v>
      </c>
      <c r="D291" s="5" t="s">
        <v>645</v>
      </c>
      <c r="E291" s="6" t="s">
        <v>12</v>
      </c>
      <c r="F291" s="6" t="s">
        <v>114</v>
      </c>
      <c r="G291" s="5" t="s">
        <v>646</v>
      </c>
    </row>
    <row r="292" customFormat="false" ht="13.5" hidden="false" customHeight="false" outlineLevel="2" collapsed="false">
      <c r="A292" s="4" t="s">
        <v>647</v>
      </c>
      <c r="B292" s="5" t="s">
        <v>466</v>
      </c>
      <c r="C292" s="5" t="s">
        <v>648</v>
      </c>
      <c r="D292" s="5" t="s">
        <v>649</v>
      </c>
      <c r="E292" s="6" t="s">
        <v>12</v>
      </c>
      <c r="F292" s="6" t="s">
        <v>114</v>
      </c>
      <c r="G292" s="5" t="s">
        <v>650</v>
      </c>
    </row>
    <row r="293" customFormat="false" ht="26.25" hidden="false" customHeight="false" outlineLevel="2" collapsed="false">
      <c r="A293" s="4" t="s">
        <v>651</v>
      </c>
      <c r="B293" s="5" t="s">
        <v>466</v>
      </c>
      <c r="C293" s="5" t="s">
        <v>652</v>
      </c>
      <c r="D293" s="5" t="s">
        <v>653</v>
      </c>
      <c r="E293" s="6" t="s">
        <v>12</v>
      </c>
      <c r="F293" s="6" t="s">
        <v>114</v>
      </c>
      <c r="G293" s="5" t="s">
        <v>650</v>
      </c>
    </row>
    <row r="294" customFormat="false" ht="13.5" hidden="false" customHeight="false" outlineLevel="2" collapsed="false">
      <c r="A294" s="4" t="n">
        <v>93</v>
      </c>
      <c r="B294" s="5" t="s">
        <v>466</v>
      </c>
      <c r="C294" s="5" t="s">
        <v>542</v>
      </c>
      <c r="D294" s="5" t="s">
        <v>654</v>
      </c>
      <c r="E294" s="6" t="s">
        <v>12</v>
      </c>
      <c r="F294" s="6" t="s">
        <v>114</v>
      </c>
      <c r="G294" s="5" t="s">
        <v>655</v>
      </c>
    </row>
    <row r="295" customFormat="false" ht="13.5" hidden="false" customHeight="false" outlineLevel="2" collapsed="false">
      <c r="A295" s="4" t="s">
        <v>656</v>
      </c>
      <c r="B295" s="5" t="s">
        <v>466</v>
      </c>
      <c r="C295" s="5" t="s">
        <v>657</v>
      </c>
      <c r="D295" s="5" t="s">
        <v>645</v>
      </c>
      <c r="E295" s="6" t="s">
        <v>12</v>
      </c>
      <c r="F295" s="6" t="s">
        <v>114</v>
      </c>
      <c r="G295" s="5" t="s">
        <v>658</v>
      </c>
    </row>
    <row r="296" customFormat="false" ht="13.5" hidden="false" customHeight="false" outlineLevel="2" collapsed="false">
      <c r="A296" s="4" t="s">
        <v>659</v>
      </c>
      <c r="B296" s="5" t="s">
        <v>466</v>
      </c>
      <c r="C296" s="5" t="s">
        <v>660</v>
      </c>
      <c r="D296" s="5" t="s">
        <v>661</v>
      </c>
      <c r="E296" s="6" t="s">
        <v>12</v>
      </c>
      <c r="F296" s="6" t="s">
        <v>114</v>
      </c>
      <c r="G296" s="5" t="s">
        <v>662</v>
      </c>
    </row>
    <row r="297" customFormat="false" ht="13.5" hidden="false" customHeight="false" outlineLevel="2" collapsed="false">
      <c r="A297" s="4" t="s">
        <v>663</v>
      </c>
      <c r="B297" s="5" t="s">
        <v>466</v>
      </c>
      <c r="C297" s="5" t="s">
        <v>664</v>
      </c>
      <c r="D297" s="5" t="s">
        <v>665</v>
      </c>
      <c r="E297" s="6" t="s">
        <v>12</v>
      </c>
      <c r="F297" s="6" t="s">
        <v>114</v>
      </c>
      <c r="G297" s="5" t="s">
        <v>666</v>
      </c>
    </row>
    <row r="298" customFormat="false" ht="13.5" hidden="false" customHeight="false" outlineLevel="2" collapsed="false">
      <c r="A298" s="4" t="s">
        <v>667</v>
      </c>
      <c r="B298" s="5" t="s">
        <v>466</v>
      </c>
      <c r="C298" s="5" t="s">
        <v>668</v>
      </c>
      <c r="D298" s="5" t="s">
        <v>669</v>
      </c>
      <c r="E298" s="6" t="s">
        <v>12</v>
      </c>
      <c r="F298" s="6" t="s">
        <v>114</v>
      </c>
      <c r="G298" s="5" t="s">
        <v>670</v>
      </c>
    </row>
    <row r="299" customFormat="false" ht="13.5" hidden="false" customHeight="false" outlineLevel="2" collapsed="false">
      <c r="A299" s="4" t="s">
        <v>671</v>
      </c>
      <c r="B299" s="5" t="s">
        <v>466</v>
      </c>
      <c r="C299" s="5" t="s">
        <v>672</v>
      </c>
      <c r="D299" s="5" t="s">
        <v>673</v>
      </c>
      <c r="E299" s="6" t="s">
        <v>12</v>
      </c>
      <c r="F299" s="6" t="s">
        <v>114</v>
      </c>
      <c r="G299" s="5" t="s">
        <v>674</v>
      </c>
    </row>
    <row r="300" customFormat="false" ht="13.5" hidden="false" customHeight="false" outlineLevel="2" collapsed="false">
      <c r="A300" s="4" t="s">
        <v>675</v>
      </c>
      <c r="B300" s="5" t="s">
        <v>466</v>
      </c>
      <c r="C300" s="5" t="s">
        <v>676</v>
      </c>
      <c r="D300" s="5" t="s">
        <v>677</v>
      </c>
      <c r="E300" s="6" t="s">
        <v>12</v>
      </c>
      <c r="F300" s="6" t="s">
        <v>114</v>
      </c>
      <c r="G300" s="5" t="s">
        <v>678</v>
      </c>
    </row>
    <row r="301" customFormat="false" ht="13.5" hidden="false" customHeight="false" outlineLevel="2" collapsed="false">
      <c r="A301" s="4" t="s">
        <v>679</v>
      </c>
      <c r="B301" s="5" t="s">
        <v>466</v>
      </c>
      <c r="C301" s="5" t="s">
        <v>680</v>
      </c>
      <c r="D301" s="5" t="s">
        <v>681</v>
      </c>
      <c r="E301" s="6" t="s">
        <v>12</v>
      </c>
      <c r="F301" s="6" t="s">
        <v>114</v>
      </c>
      <c r="G301" s="5" t="s">
        <v>682</v>
      </c>
    </row>
    <row r="302" customFormat="false" ht="13.5" hidden="false" customHeight="false" outlineLevel="2" collapsed="false">
      <c r="A302" s="4" t="s">
        <v>683</v>
      </c>
      <c r="B302" s="5" t="s">
        <v>466</v>
      </c>
      <c r="C302" s="5" t="s">
        <v>684</v>
      </c>
      <c r="D302" s="5" t="s">
        <v>685</v>
      </c>
      <c r="E302" s="6" t="s">
        <v>12</v>
      </c>
      <c r="F302" s="6" t="s">
        <v>114</v>
      </c>
      <c r="G302" s="5" t="s">
        <v>686</v>
      </c>
    </row>
    <row r="303" customFormat="false" ht="13.5" hidden="false" customHeight="false" outlineLevel="2" collapsed="false">
      <c r="A303" s="4" t="s">
        <v>687</v>
      </c>
      <c r="B303" s="5" t="s">
        <v>466</v>
      </c>
      <c r="C303" s="5" t="s">
        <v>688</v>
      </c>
      <c r="D303" s="5" t="s">
        <v>689</v>
      </c>
      <c r="E303" s="6" t="s">
        <v>12</v>
      </c>
      <c r="F303" s="6" t="s">
        <v>114</v>
      </c>
      <c r="G303" s="5" t="s">
        <v>690</v>
      </c>
    </row>
    <row r="304" customFormat="false" ht="26.25" hidden="false" customHeight="false" outlineLevel="2" collapsed="false">
      <c r="A304" s="4" t="s">
        <v>691</v>
      </c>
      <c r="B304" s="5" t="s">
        <v>466</v>
      </c>
      <c r="C304" s="5" t="s">
        <v>692</v>
      </c>
      <c r="D304" s="5" t="s">
        <v>693</v>
      </c>
      <c r="E304" s="6" t="s">
        <v>12</v>
      </c>
      <c r="F304" s="6" t="s">
        <v>114</v>
      </c>
      <c r="G304" s="5" t="s">
        <v>694</v>
      </c>
    </row>
    <row r="305" customFormat="false" ht="26.25" hidden="false" customHeight="false" outlineLevel="2" collapsed="false">
      <c r="A305" s="4" t="s">
        <v>695</v>
      </c>
      <c r="B305" s="5" t="s">
        <v>466</v>
      </c>
      <c r="C305" s="5" t="s">
        <v>696</v>
      </c>
      <c r="D305" s="5" t="s">
        <v>697</v>
      </c>
      <c r="E305" s="6" t="s">
        <v>12</v>
      </c>
      <c r="F305" s="6" t="s">
        <v>114</v>
      </c>
      <c r="G305" s="5" t="s">
        <v>698</v>
      </c>
    </row>
    <row r="306" customFormat="false" ht="13.5" hidden="false" customHeight="false" outlineLevel="2" collapsed="false">
      <c r="A306" s="4" t="s">
        <v>699</v>
      </c>
      <c r="B306" s="5" t="s">
        <v>466</v>
      </c>
      <c r="C306" s="5" t="s">
        <v>700</v>
      </c>
      <c r="D306" s="5" t="s">
        <v>701</v>
      </c>
      <c r="E306" s="6" t="s">
        <v>12</v>
      </c>
      <c r="F306" s="6" t="s">
        <v>114</v>
      </c>
      <c r="G306" s="5" t="s">
        <v>702</v>
      </c>
    </row>
    <row r="307" customFormat="false" ht="26.25" hidden="false" customHeight="false" outlineLevel="2" collapsed="false">
      <c r="A307" s="4" t="s">
        <v>703</v>
      </c>
      <c r="B307" s="5" t="s">
        <v>466</v>
      </c>
      <c r="C307" s="5" t="s">
        <v>704</v>
      </c>
      <c r="D307" s="5" t="s">
        <v>705</v>
      </c>
      <c r="E307" s="6" t="s">
        <v>12</v>
      </c>
      <c r="F307" s="6" t="s">
        <v>114</v>
      </c>
      <c r="G307" s="5" t="s">
        <v>706</v>
      </c>
    </row>
    <row r="308" customFormat="false" ht="26.25" hidden="false" customHeight="false" outlineLevel="2" collapsed="false">
      <c r="A308" s="4" t="s">
        <v>707</v>
      </c>
      <c r="B308" s="5" t="s">
        <v>466</v>
      </c>
      <c r="C308" s="5" t="s">
        <v>708</v>
      </c>
      <c r="D308" s="5" t="s">
        <v>709</v>
      </c>
      <c r="E308" s="6" t="s">
        <v>12</v>
      </c>
      <c r="F308" s="6" t="s">
        <v>114</v>
      </c>
      <c r="G308" s="5" t="s">
        <v>710</v>
      </c>
    </row>
    <row r="309" customFormat="false" ht="26.25" hidden="false" customHeight="false" outlineLevel="2" collapsed="false">
      <c r="A309" s="4" t="s">
        <v>711</v>
      </c>
      <c r="B309" s="5" t="s">
        <v>466</v>
      </c>
      <c r="C309" s="5" t="s">
        <v>712</v>
      </c>
      <c r="D309" s="5" t="s">
        <v>713</v>
      </c>
      <c r="E309" s="6" t="s">
        <v>12</v>
      </c>
      <c r="F309" s="6" t="s">
        <v>114</v>
      </c>
      <c r="G309" s="5" t="s">
        <v>714</v>
      </c>
    </row>
    <row r="310" customFormat="false" ht="13.5" hidden="false" customHeight="false" outlineLevel="2" collapsed="false">
      <c r="A310" s="4" t="s">
        <v>715</v>
      </c>
      <c r="B310" s="5" t="s">
        <v>466</v>
      </c>
      <c r="C310" s="5" t="s">
        <v>716</v>
      </c>
      <c r="D310" s="5" t="s">
        <v>713</v>
      </c>
      <c r="E310" s="6" t="s">
        <v>12</v>
      </c>
      <c r="F310" s="6" t="s">
        <v>114</v>
      </c>
      <c r="G310" s="5" t="s">
        <v>717</v>
      </c>
    </row>
    <row r="311" customFormat="false" ht="26.25" hidden="false" customHeight="false" outlineLevel="2" collapsed="false">
      <c r="A311" s="4" t="s">
        <v>718</v>
      </c>
      <c r="B311" s="5" t="s">
        <v>466</v>
      </c>
      <c r="C311" s="5" t="s">
        <v>716</v>
      </c>
      <c r="D311" s="5" t="s">
        <v>713</v>
      </c>
      <c r="E311" s="6" t="s">
        <v>12</v>
      </c>
      <c r="F311" s="6" t="s">
        <v>114</v>
      </c>
      <c r="G311" s="5" t="s">
        <v>719</v>
      </c>
    </row>
    <row r="312" customFormat="false" ht="13.5" hidden="false" customHeight="false" outlineLevel="2" collapsed="false">
      <c r="A312" s="4" t="s">
        <v>720</v>
      </c>
      <c r="B312" s="5" t="s">
        <v>466</v>
      </c>
      <c r="C312" s="5" t="s">
        <v>721</v>
      </c>
      <c r="D312" s="5" t="s">
        <v>722</v>
      </c>
      <c r="E312" s="6" t="s">
        <v>12</v>
      </c>
      <c r="F312" s="6" t="s">
        <v>114</v>
      </c>
      <c r="G312" s="5" t="s">
        <v>723</v>
      </c>
    </row>
    <row r="313" customFormat="false" ht="26.25" hidden="false" customHeight="false" outlineLevel="2" collapsed="false">
      <c r="A313" s="4" t="s">
        <v>724</v>
      </c>
      <c r="B313" s="5" t="s">
        <v>466</v>
      </c>
      <c r="C313" s="5" t="s">
        <v>725</v>
      </c>
      <c r="D313" s="5" t="s">
        <v>661</v>
      </c>
      <c r="E313" s="6" t="s">
        <v>12</v>
      </c>
      <c r="F313" s="6" t="s">
        <v>124</v>
      </c>
      <c r="G313" s="5" t="s">
        <v>726</v>
      </c>
    </row>
    <row r="314" customFormat="false" ht="13.5" hidden="false" customHeight="false" outlineLevel="2" collapsed="false">
      <c r="A314" s="4" t="s">
        <v>727</v>
      </c>
      <c r="B314" s="5" t="s">
        <v>466</v>
      </c>
      <c r="C314" s="5" t="s">
        <v>728</v>
      </c>
      <c r="D314" s="5" t="s">
        <v>729</v>
      </c>
      <c r="E314" s="6" t="s">
        <v>12</v>
      </c>
      <c r="F314" s="6" t="s">
        <v>124</v>
      </c>
      <c r="G314" s="5" t="s">
        <v>730</v>
      </c>
    </row>
    <row r="315" customFormat="false" ht="13.5" hidden="false" customHeight="false" outlineLevel="2" collapsed="false">
      <c r="A315" s="4" t="s">
        <v>731</v>
      </c>
      <c r="B315" s="5" t="s">
        <v>466</v>
      </c>
      <c r="C315" s="5" t="s">
        <v>732</v>
      </c>
      <c r="D315" s="5" t="s">
        <v>733</v>
      </c>
      <c r="E315" s="6" t="s">
        <v>12</v>
      </c>
      <c r="F315" s="6" t="s">
        <v>124</v>
      </c>
      <c r="G315" s="5" t="s">
        <v>655</v>
      </c>
    </row>
    <row r="316" customFormat="false" ht="13.5" hidden="false" customHeight="false" outlineLevel="2" collapsed="false">
      <c r="A316" s="4" t="s">
        <v>734</v>
      </c>
      <c r="B316" s="5" t="s">
        <v>466</v>
      </c>
      <c r="C316" s="5" t="s">
        <v>735</v>
      </c>
      <c r="D316" s="5" t="s">
        <v>669</v>
      </c>
      <c r="E316" s="6" t="s">
        <v>12</v>
      </c>
      <c r="F316" s="6" t="s">
        <v>124</v>
      </c>
      <c r="G316" s="5" t="s">
        <v>736</v>
      </c>
    </row>
    <row r="317" customFormat="false" ht="13.5" hidden="false" customHeight="false" outlineLevel="2" collapsed="false">
      <c r="A317" s="4" t="s">
        <v>737</v>
      </c>
      <c r="B317" s="5" t="s">
        <v>466</v>
      </c>
      <c r="C317" s="5" t="s">
        <v>738</v>
      </c>
      <c r="D317" s="5" t="s">
        <v>739</v>
      </c>
      <c r="E317" s="6" t="s">
        <v>12</v>
      </c>
      <c r="F317" s="6" t="s">
        <v>124</v>
      </c>
      <c r="G317" s="5" t="s">
        <v>740</v>
      </c>
    </row>
    <row r="318" customFormat="false" ht="26.25" hidden="false" customHeight="false" outlineLevel="2" collapsed="false">
      <c r="A318" s="4" t="s">
        <v>741</v>
      </c>
      <c r="B318" s="5" t="s">
        <v>466</v>
      </c>
      <c r="C318" s="5" t="s">
        <v>742</v>
      </c>
      <c r="D318" s="5"/>
      <c r="E318" s="6" t="s">
        <v>12</v>
      </c>
      <c r="F318" s="6" t="s">
        <v>124</v>
      </c>
      <c r="G318" s="5" t="s">
        <v>743</v>
      </c>
    </row>
    <row r="319" customFormat="false" ht="26.25" hidden="false" customHeight="false" outlineLevel="2" collapsed="false">
      <c r="A319" s="4" t="s">
        <v>744</v>
      </c>
      <c r="B319" s="5" t="s">
        <v>466</v>
      </c>
      <c r="C319" s="5" t="s">
        <v>745</v>
      </c>
      <c r="D319" s="5" t="s">
        <v>746</v>
      </c>
      <c r="E319" s="6" t="s">
        <v>12</v>
      </c>
      <c r="F319" s="6" t="s">
        <v>124</v>
      </c>
      <c r="G319" s="5" t="s">
        <v>747</v>
      </c>
    </row>
    <row r="320" customFormat="false" ht="13.5" hidden="false" customHeight="false" outlineLevel="2" collapsed="false">
      <c r="A320" s="4" t="s">
        <v>748</v>
      </c>
      <c r="B320" s="5" t="s">
        <v>466</v>
      </c>
      <c r="C320" s="5" t="s">
        <v>749</v>
      </c>
      <c r="D320" s="5" t="s">
        <v>750</v>
      </c>
      <c r="E320" s="6" t="s">
        <v>12</v>
      </c>
      <c r="F320" s="6" t="s">
        <v>102</v>
      </c>
      <c r="G320" s="5" t="n">
        <v>1949</v>
      </c>
    </row>
    <row r="321" customFormat="false" ht="13.5" hidden="false" customHeight="false" outlineLevel="2" collapsed="false">
      <c r="A321" s="4" t="s">
        <v>751</v>
      </c>
      <c r="B321" s="5" t="s">
        <v>466</v>
      </c>
      <c r="C321" s="5" t="s">
        <v>752</v>
      </c>
      <c r="D321" s="5" t="s">
        <v>753</v>
      </c>
      <c r="E321" s="6" t="s">
        <v>12</v>
      </c>
      <c r="F321" s="6" t="s">
        <v>102</v>
      </c>
      <c r="G321" s="5" t="n">
        <v>1960</v>
      </c>
    </row>
    <row r="322" customFormat="false" ht="13.5" hidden="false" customHeight="false" outlineLevel="2" collapsed="false">
      <c r="A322" s="4" t="s">
        <v>754</v>
      </c>
      <c r="B322" s="5" t="s">
        <v>466</v>
      </c>
      <c r="C322" s="5" t="s">
        <v>755</v>
      </c>
      <c r="D322" s="5" t="s">
        <v>756</v>
      </c>
      <c r="E322" s="6" t="s">
        <v>12</v>
      </c>
      <c r="F322" s="6" t="s">
        <v>102</v>
      </c>
      <c r="G322" s="5" t="s">
        <v>757</v>
      </c>
    </row>
    <row r="323" customFormat="false" ht="13.5" hidden="false" customHeight="false" outlineLevel="2" collapsed="false">
      <c r="A323" s="4" t="s">
        <v>758</v>
      </c>
      <c r="B323" s="5" t="s">
        <v>466</v>
      </c>
      <c r="C323" s="5" t="s">
        <v>759</v>
      </c>
      <c r="D323" s="5" t="s">
        <v>760</v>
      </c>
      <c r="E323" s="6" t="s">
        <v>12</v>
      </c>
      <c r="F323" s="6" t="s">
        <v>102</v>
      </c>
      <c r="G323" s="5" t="s">
        <v>761</v>
      </c>
    </row>
    <row r="324" customFormat="false" ht="13.5" hidden="false" customHeight="false" outlineLevel="2" collapsed="false">
      <c r="A324" s="4" t="s">
        <v>762</v>
      </c>
      <c r="B324" s="5" t="s">
        <v>466</v>
      </c>
      <c r="C324" s="5" t="s">
        <v>763</v>
      </c>
      <c r="D324" s="5" t="s">
        <v>764</v>
      </c>
      <c r="E324" s="6" t="s">
        <v>12</v>
      </c>
      <c r="F324" s="6" t="s">
        <v>102</v>
      </c>
      <c r="G324" s="5" t="s">
        <v>765</v>
      </c>
    </row>
    <row r="325" customFormat="false" ht="13.5" hidden="false" customHeight="false" outlineLevel="2" collapsed="false">
      <c r="A325" s="4" t="s">
        <v>766</v>
      </c>
      <c r="B325" s="5" t="s">
        <v>466</v>
      </c>
      <c r="C325" s="5" t="s">
        <v>767</v>
      </c>
      <c r="D325" s="5" t="s">
        <v>768</v>
      </c>
      <c r="E325" s="6" t="s">
        <v>12</v>
      </c>
      <c r="F325" s="6" t="s">
        <v>102</v>
      </c>
      <c r="G325" s="5" t="s">
        <v>769</v>
      </c>
    </row>
    <row r="326" customFormat="false" ht="13.5" hidden="false" customHeight="false" outlineLevel="2" collapsed="false">
      <c r="A326" s="4" t="s">
        <v>770</v>
      </c>
      <c r="B326" s="5" t="s">
        <v>466</v>
      </c>
      <c r="C326" s="5" t="s">
        <v>771</v>
      </c>
      <c r="D326" s="5" t="s">
        <v>772</v>
      </c>
      <c r="E326" s="6" t="s">
        <v>12</v>
      </c>
      <c r="F326" s="6" t="s">
        <v>102</v>
      </c>
      <c r="G326" s="5" t="s">
        <v>773</v>
      </c>
    </row>
    <row r="327" customFormat="false" ht="26.25" hidden="false" customHeight="false" outlineLevel="2" collapsed="false">
      <c r="A327" s="4" t="s">
        <v>774</v>
      </c>
      <c r="B327" s="5" t="s">
        <v>466</v>
      </c>
      <c r="C327" s="5" t="s">
        <v>775</v>
      </c>
      <c r="D327" s="5" t="s">
        <v>776</v>
      </c>
      <c r="E327" s="6" t="s">
        <v>12</v>
      </c>
      <c r="F327" s="6" t="s">
        <v>102</v>
      </c>
      <c r="G327" s="5" t="s">
        <v>777</v>
      </c>
    </row>
    <row r="328" customFormat="false" ht="13.5" hidden="false" customHeight="false" outlineLevel="2" collapsed="false">
      <c r="A328" s="4" t="s">
        <v>778</v>
      </c>
      <c r="B328" s="5" t="s">
        <v>466</v>
      </c>
      <c r="C328" s="5" t="s">
        <v>779</v>
      </c>
      <c r="D328" s="5" t="s">
        <v>780</v>
      </c>
      <c r="E328" s="6" t="s">
        <v>12</v>
      </c>
      <c r="F328" s="6" t="s">
        <v>102</v>
      </c>
      <c r="G328" s="5" t="s">
        <v>781</v>
      </c>
    </row>
    <row r="329" customFormat="false" ht="13.5" hidden="false" customHeight="false" outlineLevel="2" collapsed="false">
      <c r="A329" s="4" t="s">
        <v>782</v>
      </c>
      <c r="B329" s="5" t="s">
        <v>466</v>
      </c>
      <c r="C329" s="5" t="s">
        <v>783</v>
      </c>
      <c r="D329" s="5" t="s">
        <v>784</v>
      </c>
      <c r="E329" s="6" t="s">
        <v>12</v>
      </c>
      <c r="F329" s="6" t="s">
        <v>102</v>
      </c>
      <c r="G329" s="5" t="s">
        <v>785</v>
      </c>
    </row>
    <row r="330" customFormat="false" ht="26.25" hidden="false" customHeight="false" outlineLevel="2" collapsed="false">
      <c r="A330" s="4" t="s">
        <v>786</v>
      </c>
      <c r="B330" s="5" t="s">
        <v>466</v>
      </c>
      <c r="C330" s="5" t="s">
        <v>421</v>
      </c>
      <c r="D330" s="5" t="s">
        <v>787</v>
      </c>
      <c r="E330" s="6" t="s">
        <v>12</v>
      </c>
      <c r="F330" s="6" t="s">
        <v>102</v>
      </c>
      <c r="G330" s="5" t="s">
        <v>788</v>
      </c>
    </row>
    <row r="331" customFormat="false" ht="13.5" hidden="false" customHeight="false" outlineLevel="2" collapsed="false">
      <c r="A331" s="4" t="s">
        <v>789</v>
      </c>
      <c r="B331" s="5" t="s">
        <v>466</v>
      </c>
      <c r="C331" s="5" t="s">
        <v>790</v>
      </c>
      <c r="D331" s="5" t="s">
        <v>791</v>
      </c>
      <c r="E331" s="6" t="s">
        <v>12</v>
      </c>
      <c r="F331" s="6" t="s">
        <v>102</v>
      </c>
      <c r="G331" s="5" t="s">
        <v>788</v>
      </c>
    </row>
    <row r="332" customFormat="false" ht="13.5" hidden="false" customHeight="false" outlineLevel="2" collapsed="false">
      <c r="A332" s="4" t="s">
        <v>792</v>
      </c>
      <c r="B332" s="5" t="s">
        <v>466</v>
      </c>
      <c r="C332" s="5" t="s">
        <v>793</v>
      </c>
      <c r="D332" s="5" t="s">
        <v>794</v>
      </c>
      <c r="E332" s="6" t="s">
        <v>12</v>
      </c>
      <c r="F332" s="6" t="s">
        <v>102</v>
      </c>
      <c r="G332" s="5" t="s">
        <v>795</v>
      </c>
    </row>
    <row r="333" customFormat="false" ht="13.5" hidden="false" customHeight="false" outlineLevel="2" collapsed="false">
      <c r="A333" s="4" t="s">
        <v>796</v>
      </c>
      <c r="B333" s="5" t="s">
        <v>466</v>
      </c>
      <c r="C333" s="5" t="s">
        <v>797</v>
      </c>
      <c r="D333" s="5" t="s">
        <v>798</v>
      </c>
      <c r="E333" s="6" t="s">
        <v>12</v>
      </c>
      <c r="F333" s="6" t="s">
        <v>102</v>
      </c>
      <c r="G333" s="5" t="s">
        <v>799</v>
      </c>
    </row>
    <row r="334" customFormat="false" ht="13.5" hidden="false" customHeight="false" outlineLevel="2" collapsed="false">
      <c r="A334" s="4" t="s">
        <v>800</v>
      </c>
      <c r="B334" s="5" t="s">
        <v>466</v>
      </c>
      <c r="C334" s="5" t="s">
        <v>801</v>
      </c>
      <c r="D334" s="5" t="s">
        <v>802</v>
      </c>
      <c r="E334" s="6" t="s">
        <v>12</v>
      </c>
      <c r="F334" s="6" t="s">
        <v>102</v>
      </c>
      <c r="G334" s="5" t="s">
        <v>803</v>
      </c>
    </row>
    <row r="335" customFormat="false" ht="13.5" hidden="false" customHeight="false" outlineLevel="2" collapsed="false">
      <c r="A335" s="4" t="s">
        <v>804</v>
      </c>
      <c r="B335" s="5" t="s">
        <v>466</v>
      </c>
      <c r="C335" s="5" t="s">
        <v>805</v>
      </c>
      <c r="D335" s="5" t="s">
        <v>806</v>
      </c>
      <c r="E335" s="6" t="s">
        <v>12</v>
      </c>
      <c r="F335" s="6" t="s">
        <v>102</v>
      </c>
      <c r="G335" s="5" t="s">
        <v>807</v>
      </c>
    </row>
    <row r="336" customFormat="false" ht="13.5" hidden="false" customHeight="false" outlineLevel="2" collapsed="false">
      <c r="A336" s="4" t="s">
        <v>808</v>
      </c>
      <c r="B336" s="5" t="s">
        <v>466</v>
      </c>
      <c r="C336" s="5" t="s">
        <v>809</v>
      </c>
      <c r="D336" s="5" t="s">
        <v>806</v>
      </c>
      <c r="E336" s="6" t="s">
        <v>12</v>
      </c>
      <c r="F336" s="6" t="s">
        <v>102</v>
      </c>
      <c r="G336" s="5" t="s">
        <v>810</v>
      </c>
    </row>
    <row r="337" customFormat="false" ht="26.25" hidden="false" customHeight="false" outlineLevel="2" collapsed="false">
      <c r="A337" s="4" t="s">
        <v>811</v>
      </c>
      <c r="B337" s="5" t="s">
        <v>466</v>
      </c>
      <c r="C337" s="5" t="s">
        <v>419</v>
      </c>
      <c r="D337" s="5" t="s">
        <v>812</v>
      </c>
      <c r="E337" s="6" t="s">
        <v>12</v>
      </c>
      <c r="F337" s="6" t="s">
        <v>102</v>
      </c>
      <c r="G337" s="5" t="s">
        <v>813</v>
      </c>
    </row>
    <row r="338" customFormat="false" ht="26.25" hidden="false" customHeight="false" outlineLevel="2" collapsed="false">
      <c r="A338" s="4" t="s">
        <v>814</v>
      </c>
      <c r="B338" s="5" t="s">
        <v>466</v>
      </c>
      <c r="C338" s="5" t="s">
        <v>815</v>
      </c>
      <c r="D338" s="5" t="s">
        <v>816</v>
      </c>
      <c r="E338" s="6" t="s">
        <v>12</v>
      </c>
      <c r="F338" s="6" t="s">
        <v>102</v>
      </c>
      <c r="G338" s="5" t="s">
        <v>817</v>
      </c>
    </row>
    <row r="339" customFormat="false" ht="26.25" hidden="false" customHeight="false" outlineLevel="2" collapsed="false">
      <c r="A339" s="4" t="s">
        <v>818</v>
      </c>
      <c r="B339" s="5" t="s">
        <v>466</v>
      </c>
      <c r="C339" s="5" t="s">
        <v>819</v>
      </c>
      <c r="D339" s="5" t="s">
        <v>820</v>
      </c>
      <c r="E339" s="6" t="s">
        <v>12</v>
      </c>
      <c r="F339" s="6" t="s">
        <v>102</v>
      </c>
      <c r="G339" s="5" t="s">
        <v>821</v>
      </c>
    </row>
    <row r="340" customFormat="false" ht="13.5" hidden="false" customHeight="false" outlineLevel="2" collapsed="false">
      <c r="A340" s="4" t="s">
        <v>822</v>
      </c>
      <c r="B340" s="5" t="s">
        <v>466</v>
      </c>
      <c r="C340" s="5" t="s">
        <v>823</v>
      </c>
      <c r="D340" s="5" t="s">
        <v>669</v>
      </c>
      <c r="E340" s="6" t="s">
        <v>12</v>
      </c>
      <c r="F340" s="6" t="s">
        <v>143</v>
      </c>
      <c r="G340" s="5" t="s">
        <v>824</v>
      </c>
    </row>
    <row r="341" customFormat="false" ht="13.5" hidden="false" customHeight="false" outlineLevel="2" collapsed="false">
      <c r="A341" s="4" t="n">
        <v>61</v>
      </c>
      <c r="B341" s="5" t="s">
        <v>466</v>
      </c>
      <c r="C341" s="5" t="s">
        <v>825</v>
      </c>
      <c r="D341" s="5" t="s">
        <v>826</v>
      </c>
      <c r="E341" s="6" t="s">
        <v>12</v>
      </c>
      <c r="F341" s="6" t="s">
        <v>143</v>
      </c>
      <c r="G341" s="5" t="s">
        <v>827</v>
      </c>
    </row>
    <row r="342" customFormat="false" ht="13.5" hidden="false" customHeight="false" outlineLevel="2" collapsed="false">
      <c r="A342" s="4" t="s">
        <v>828</v>
      </c>
      <c r="B342" s="5" t="s">
        <v>466</v>
      </c>
      <c r="C342" s="5" t="s">
        <v>829</v>
      </c>
      <c r="D342" s="5" t="s">
        <v>693</v>
      </c>
      <c r="E342" s="6" t="s">
        <v>12</v>
      </c>
      <c r="F342" s="6" t="s">
        <v>143</v>
      </c>
      <c r="G342" s="5" t="s">
        <v>830</v>
      </c>
    </row>
    <row r="343" customFormat="false" ht="26.25" hidden="false" customHeight="false" outlineLevel="2" collapsed="false">
      <c r="A343" s="4" t="n">
        <v>60</v>
      </c>
      <c r="B343" s="5" t="s">
        <v>466</v>
      </c>
      <c r="C343" s="5" t="s">
        <v>831</v>
      </c>
      <c r="D343" s="5" t="s">
        <v>832</v>
      </c>
      <c r="E343" s="6" t="s">
        <v>12</v>
      </c>
      <c r="F343" s="6" t="s">
        <v>143</v>
      </c>
      <c r="G343" s="5" t="s">
        <v>833</v>
      </c>
    </row>
    <row r="344" customFormat="false" ht="13.5" hidden="false" customHeight="false" outlineLevel="2" collapsed="false">
      <c r="A344" s="4" t="s">
        <v>834</v>
      </c>
      <c r="B344" s="5" t="s">
        <v>466</v>
      </c>
      <c r="C344" s="5" t="s">
        <v>835</v>
      </c>
      <c r="D344" s="5" t="s">
        <v>836</v>
      </c>
      <c r="E344" s="6" t="s">
        <v>12</v>
      </c>
      <c r="F344" s="6" t="s">
        <v>143</v>
      </c>
      <c r="G344" s="5" t="s">
        <v>837</v>
      </c>
    </row>
    <row r="345" customFormat="false" ht="13.5" hidden="false" customHeight="false" outlineLevel="2" collapsed="false">
      <c r="A345" s="4" t="s">
        <v>838</v>
      </c>
      <c r="B345" s="5" t="s">
        <v>466</v>
      </c>
      <c r="C345" s="5" t="s">
        <v>839</v>
      </c>
      <c r="D345" s="5" t="s">
        <v>840</v>
      </c>
      <c r="E345" s="6" t="s">
        <v>12</v>
      </c>
      <c r="F345" s="6" t="s">
        <v>143</v>
      </c>
      <c r="G345" s="5" t="s">
        <v>841</v>
      </c>
    </row>
    <row r="346" customFormat="false" ht="13.5" hidden="false" customHeight="false" outlineLevel="2" collapsed="false">
      <c r="A346" s="4" t="s">
        <v>842</v>
      </c>
      <c r="B346" s="5" t="s">
        <v>466</v>
      </c>
      <c r="C346" s="5" t="s">
        <v>843</v>
      </c>
      <c r="D346" s="5" t="s">
        <v>844</v>
      </c>
      <c r="E346" s="6" t="s">
        <v>12</v>
      </c>
      <c r="F346" s="6" t="s">
        <v>143</v>
      </c>
      <c r="G346" s="5" t="s">
        <v>845</v>
      </c>
    </row>
    <row r="347" customFormat="false" ht="13.5" hidden="false" customHeight="false" outlineLevel="2" collapsed="false">
      <c r="A347" s="4" t="s">
        <v>846</v>
      </c>
      <c r="B347" s="5" t="s">
        <v>466</v>
      </c>
      <c r="C347" s="5" t="s">
        <v>847</v>
      </c>
      <c r="D347" s="5" t="s">
        <v>848</v>
      </c>
      <c r="E347" s="6" t="s">
        <v>12</v>
      </c>
      <c r="F347" s="6" t="s">
        <v>143</v>
      </c>
      <c r="G347" s="5" t="s">
        <v>849</v>
      </c>
    </row>
    <row r="348" customFormat="false" ht="13.5" hidden="false" customHeight="false" outlineLevel="2" collapsed="false">
      <c r="A348" s="4" t="s">
        <v>850</v>
      </c>
      <c r="B348" s="5" t="s">
        <v>466</v>
      </c>
      <c r="C348" s="5" t="s">
        <v>851</v>
      </c>
      <c r="D348" s="5" t="s">
        <v>852</v>
      </c>
      <c r="E348" s="6" t="s">
        <v>12</v>
      </c>
      <c r="F348" s="6" t="s">
        <v>143</v>
      </c>
      <c r="G348" s="5" t="s">
        <v>853</v>
      </c>
    </row>
    <row r="349" customFormat="false" ht="13.5" hidden="false" customHeight="false" outlineLevel="2" collapsed="false">
      <c r="A349" s="4" t="s">
        <v>854</v>
      </c>
      <c r="B349" s="5" t="s">
        <v>466</v>
      </c>
      <c r="C349" s="5" t="s">
        <v>855</v>
      </c>
      <c r="D349" s="5" t="s">
        <v>856</v>
      </c>
      <c r="E349" s="6" t="s">
        <v>12</v>
      </c>
      <c r="F349" s="6" t="s">
        <v>143</v>
      </c>
      <c r="G349" s="5" t="s">
        <v>857</v>
      </c>
    </row>
    <row r="350" customFormat="false" ht="13.5" hidden="false" customHeight="false" outlineLevel="2" collapsed="false">
      <c r="A350" s="4" t="s">
        <v>858</v>
      </c>
      <c r="B350" s="5" t="s">
        <v>466</v>
      </c>
      <c r="C350" s="5" t="s">
        <v>859</v>
      </c>
      <c r="D350" s="5" t="s">
        <v>860</v>
      </c>
      <c r="E350" s="6" t="s">
        <v>12</v>
      </c>
      <c r="F350" s="6" t="s">
        <v>143</v>
      </c>
      <c r="G350" s="5" t="s">
        <v>861</v>
      </c>
    </row>
    <row r="351" customFormat="false" ht="13.5" hidden="false" customHeight="false" outlineLevel="2" collapsed="false">
      <c r="A351" s="4" t="s">
        <v>862</v>
      </c>
      <c r="B351" s="5" t="s">
        <v>466</v>
      </c>
      <c r="C351" s="5" t="s">
        <v>863</v>
      </c>
      <c r="D351" s="5" t="s">
        <v>860</v>
      </c>
      <c r="E351" s="6" t="s">
        <v>12</v>
      </c>
      <c r="F351" s="6" t="s">
        <v>143</v>
      </c>
      <c r="G351" s="5" t="s">
        <v>864</v>
      </c>
    </row>
    <row r="352" customFormat="false" ht="13.5" hidden="false" customHeight="false" outlineLevel="2" collapsed="false">
      <c r="A352" s="4" t="s">
        <v>865</v>
      </c>
      <c r="B352" s="5" t="s">
        <v>466</v>
      </c>
      <c r="C352" s="5" t="s">
        <v>866</v>
      </c>
      <c r="D352" s="5" t="s">
        <v>867</v>
      </c>
      <c r="E352" s="6" t="s">
        <v>12</v>
      </c>
      <c r="F352" s="6" t="s">
        <v>174</v>
      </c>
      <c r="G352" s="5" t="n">
        <v>1946</v>
      </c>
    </row>
    <row r="353" customFormat="false" ht="13.5" hidden="false" customHeight="false" outlineLevel="2" collapsed="false">
      <c r="A353" s="4" t="s">
        <v>868</v>
      </c>
      <c r="B353" s="5" t="s">
        <v>466</v>
      </c>
      <c r="C353" s="5" t="s">
        <v>869</v>
      </c>
      <c r="D353" s="5" t="s">
        <v>870</v>
      </c>
      <c r="E353" s="6" t="s">
        <v>12</v>
      </c>
      <c r="F353" s="6" t="s">
        <v>174</v>
      </c>
      <c r="G353" s="5" t="s">
        <v>871</v>
      </c>
    </row>
    <row r="354" customFormat="false" ht="13.5" hidden="false" customHeight="false" outlineLevel="2" collapsed="false">
      <c r="A354" s="4" t="s">
        <v>872</v>
      </c>
      <c r="B354" s="5" t="s">
        <v>466</v>
      </c>
      <c r="C354" s="5" t="s">
        <v>873</v>
      </c>
      <c r="D354" s="5" t="s">
        <v>874</v>
      </c>
      <c r="E354" s="6" t="s">
        <v>12</v>
      </c>
      <c r="F354" s="6" t="s">
        <v>174</v>
      </c>
      <c r="G354" s="5" t="s">
        <v>875</v>
      </c>
    </row>
    <row r="355" customFormat="false" ht="13.5" hidden="false" customHeight="false" outlineLevel="2" collapsed="false">
      <c r="A355" s="4" t="s">
        <v>876</v>
      </c>
      <c r="B355" s="5" t="s">
        <v>466</v>
      </c>
      <c r="C355" s="5" t="s">
        <v>877</v>
      </c>
      <c r="D355" s="5" t="s">
        <v>878</v>
      </c>
      <c r="E355" s="6" t="s">
        <v>12</v>
      </c>
      <c r="F355" s="6" t="s">
        <v>174</v>
      </c>
      <c r="G355" s="5" t="s">
        <v>879</v>
      </c>
    </row>
    <row r="356" customFormat="false" ht="13.5" hidden="false" customHeight="false" outlineLevel="2" collapsed="false">
      <c r="A356" s="4" t="s">
        <v>880</v>
      </c>
      <c r="B356" s="5" t="s">
        <v>466</v>
      </c>
      <c r="C356" s="5" t="s">
        <v>881</v>
      </c>
      <c r="D356" s="5" t="s">
        <v>874</v>
      </c>
      <c r="E356" s="6" t="s">
        <v>12</v>
      </c>
      <c r="F356" s="6" t="s">
        <v>174</v>
      </c>
      <c r="G356" s="5" t="s">
        <v>882</v>
      </c>
    </row>
    <row r="357" customFormat="false" ht="13.5" hidden="false" customHeight="false" outlineLevel="2" collapsed="false">
      <c r="A357" s="4" t="s">
        <v>883</v>
      </c>
      <c r="B357" s="5" t="s">
        <v>466</v>
      </c>
      <c r="C357" s="5" t="s">
        <v>884</v>
      </c>
      <c r="D357" s="5" t="s">
        <v>885</v>
      </c>
      <c r="E357" s="6" t="s">
        <v>12</v>
      </c>
      <c r="F357" s="6" t="s">
        <v>174</v>
      </c>
      <c r="G357" s="5" t="s">
        <v>886</v>
      </c>
    </row>
    <row r="358" customFormat="false" ht="26.25" hidden="false" customHeight="false" outlineLevel="2" collapsed="false">
      <c r="A358" s="4" t="s">
        <v>887</v>
      </c>
      <c r="B358" s="5" t="s">
        <v>466</v>
      </c>
      <c r="C358" s="5" t="s">
        <v>888</v>
      </c>
      <c r="D358" s="5" t="s">
        <v>889</v>
      </c>
      <c r="E358" s="6" t="s">
        <v>12</v>
      </c>
      <c r="F358" s="6" t="s">
        <v>174</v>
      </c>
      <c r="G358" s="5" t="s">
        <v>890</v>
      </c>
    </row>
    <row r="359" customFormat="false" ht="13.5" hidden="false" customHeight="false" outlineLevel="2" collapsed="false">
      <c r="A359" s="4" t="s">
        <v>891</v>
      </c>
      <c r="B359" s="5" t="s">
        <v>466</v>
      </c>
      <c r="C359" s="5" t="s">
        <v>892</v>
      </c>
      <c r="D359" s="5" t="s">
        <v>893</v>
      </c>
      <c r="E359" s="6" t="s">
        <v>12</v>
      </c>
      <c r="F359" s="6" t="s">
        <v>174</v>
      </c>
      <c r="G359" s="5" t="s">
        <v>894</v>
      </c>
    </row>
    <row r="360" customFormat="false" ht="13.5" hidden="false" customHeight="false" outlineLevel="2" collapsed="false">
      <c r="A360" s="4" t="s">
        <v>895</v>
      </c>
      <c r="B360" s="5" t="s">
        <v>466</v>
      </c>
      <c r="C360" s="5" t="s">
        <v>896</v>
      </c>
      <c r="D360" s="5" t="s">
        <v>852</v>
      </c>
      <c r="E360" s="6" t="s">
        <v>12</v>
      </c>
      <c r="F360" s="6" t="s">
        <v>174</v>
      </c>
      <c r="G360" s="5" t="s">
        <v>897</v>
      </c>
    </row>
    <row r="361" customFormat="false" ht="13.5" hidden="false" customHeight="false" outlineLevel="2" collapsed="false">
      <c r="A361" s="4" t="s">
        <v>898</v>
      </c>
      <c r="B361" s="5" t="s">
        <v>466</v>
      </c>
      <c r="C361" s="5" t="s">
        <v>899</v>
      </c>
      <c r="D361" s="5" t="s">
        <v>852</v>
      </c>
      <c r="E361" s="6" t="s">
        <v>12</v>
      </c>
      <c r="F361" s="6" t="s">
        <v>174</v>
      </c>
      <c r="G361" s="5" t="s">
        <v>897</v>
      </c>
    </row>
    <row r="362" customFormat="false" ht="13.5" hidden="false" customHeight="false" outlineLevel="2" collapsed="false">
      <c r="A362" s="4" t="s">
        <v>900</v>
      </c>
      <c r="B362" s="5" t="s">
        <v>466</v>
      </c>
      <c r="C362" s="5" t="s">
        <v>901</v>
      </c>
      <c r="D362" s="5" t="s">
        <v>902</v>
      </c>
      <c r="E362" s="6" t="s">
        <v>12</v>
      </c>
      <c r="F362" s="6" t="s">
        <v>174</v>
      </c>
      <c r="G362" s="5" t="s">
        <v>903</v>
      </c>
    </row>
    <row r="363" customFormat="false" ht="13.5" hidden="false" customHeight="false" outlineLevel="2" collapsed="false">
      <c r="A363" s="4" t="s">
        <v>904</v>
      </c>
      <c r="B363" s="5" t="s">
        <v>466</v>
      </c>
      <c r="C363" s="5" t="s">
        <v>905</v>
      </c>
      <c r="D363" s="5" t="s">
        <v>906</v>
      </c>
      <c r="E363" s="6" t="s">
        <v>12</v>
      </c>
      <c r="F363" s="6" t="s">
        <v>174</v>
      </c>
      <c r="G363" s="5" t="s">
        <v>907</v>
      </c>
    </row>
    <row r="364" customFormat="false" ht="13.5" hidden="false" customHeight="false" outlineLevel="2" collapsed="false">
      <c r="A364" s="4" t="s">
        <v>908</v>
      </c>
      <c r="B364" s="5" t="s">
        <v>466</v>
      </c>
      <c r="C364" s="5" t="s">
        <v>909</v>
      </c>
      <c r="D364" s="5" t="s">
        <v>910</v>
      </c>
      <c r="E364" s="6" t="s">
        <v>12</v>
      </c>
      <c r="F364" s="6" t="s">
        <v>174</v>
      </c>
      <c r="G364" s="5" t="s">
        <v>911</v>
      </c>
    </row>
    <row r="365" customFormat="false" ht="13.5" hidden="false" customHeight="false" outlineLevel="2" collapsed="false">
      <c r="A365" s="4" t="s">
        <v>912</v>
      </c>
      <c r="B365" s="5" t="s">
        <v>466</v>
      </c>
      <c r="C365" s="5" t="s">
        <v>909</v>
      </c>
      <c r="D365" s="5" t="s">
        <v>910</v>
      </c>
      <c r="E365" s="6" t="s">
        <v>12</v>
      </c>
      <c r="F365" s="6" t="s">
        <v>174</v>
      </c>
      <c r="G365" s="5" t="s">
        <v>911</v>
      </c>
    </row>
    <row r="366" customFormat="false" ht="13.5" hidden="false" customHeight="false" outlineLevel="2" collapsed="false">
      <c r="A366" s="4" t="s">
        <v>913</v>
      </c>
      <c r="B366" s="5" t="s">
        <v>466</v>
      </c>
      <c r="C366" s="5" t="s">
        <v>914</v>
      </c>
      <c r="D366" s="5" t="s">
        <v>915</v>
      </c>
      <c r="E366" s="6" t="s">
        <v>12</v>
      </c>
      <c r="F366" s="6" t="s">
        <v>174</v>
      </c>
      <c r="G366" s="5" t="s">
        <v>916</v>
      </c>
    </row>
    <row r="367" customFormat="false" ht="13.5" hidden="false" customHeight="false" outlineLevel="2" collapsed="false">
      <c r="A367" s="4" t="s">
        <v>917</v>
      </c>
      <c r="B367" s="5" t="s">
        <v>466</v>
      </c>
      <c r="C367" s="5" t="s">
        <v>918</v>
      </c>
      <c r="D367" s="5" t="s">
        <v>919</v>
      </c>
      <c r="E367" s="6" t="s">
        <v>12</v>
      </c>
      <c r="F367" s="6" t="s">
        <v>174</v>
      </c>
      <c r="G367" s="5" t="s">
        <v>920</v>
      </c>
    </row>
    <row r="368" customFormat="false" ht="13.5" hidden="false" customHeight="false" outlineLevel="2" collapsed="false">
      <c r="A368" s="4" t="s">
        <v>921</v>
      </c>
      <c r="B368" s="5" t="s">
        <v>466</v>
      </c>
      <c r="C368" s="5" t="s">
        <v>922</v>
      </c>
      <c r="D368" s="5" t="s">
        <v>923</v>
      </c>
      <c r="E368" s="6" t="s">
        <v>12</v>
      </c>
      <c r="F368" s="6" t="s">
        <v>174</v>
      </c>
      <c r="G368" s="5" t="s">
        <v>924</v>
      </c>
    </row>
    <row r="369" customFormat="false" ht="13.5" hidden="false" customHeight="false" outlineLevel="2" collapsed="false">
      <c r="A369" s="4" t="s">
        <v>925</v>
      </c>
      <c r="B369" s="5" t="s">
        <v>466</v>
      </c>
      <c r="C369" s="5" t="s">
        <v>926</v>
      </c>
      <c r="D369" s="5" t="s">
        <v>927</v>
      </c>
      <c r="E369" s="6" t="s">
        <v>12</v>
      </c>
      <c r="F369" s="6" t="s">
        <v>181</v>
      </c>
      <c r="G369" s="5" t="s">
        <v>928</v>
      </c>
    </row>
    <row r="370" customFormat="false" ht="13.5" hidden="false" customHeight="false" outlineLevel="2" collapsed="false">
      <c r="A370" s="4" t="s">
        <v>929</v>
      </c>
      <c r="B370" s="5" t="s">
        <v>466</v>
      </c>
      <c r="C370" s="5" t="s">
        <v>930</v>
      </c>
      <c r="D370" s="5" t="s">
        <v>931</v>
      </c>
      <c r="E370" s="6" t="s">
        <v>12</v>
      </c>
      <c r="F370" s="6" t="s">
        <v>181</v>
      </c>
      <c r="G370" s="5" t="s">
        <v>932</v>
      </c>
    </row>
    <row r="371" customFormat="false" ht="13.5" hidden="false" customHeight="false" outlineLevel="2" collapsed="false">
      <c r="A371" s="4" t="s">
        <v>933</v>
      </c>
      <c r="B371" s="5" t="s">
        <v>466</v>
      </c>
      <c r="C371" s="5" t="s">
        <v>934</v>
      </c>
      <c r="D371" s="5" t="s">
        <v>791</v>
      </c>
      <c r="E371" s="6" t="s">
        <v>12</v>
      </c>
      <c r="F371" s="6" t="s">
        <v>181</v>
      </c>
      <c r="G371" s="5" t="s">
        <v>935</v>
      </c>
    </row>
    <row r="372" customFormat="false" ht="13.5" hidden="false" customHeight="false" outlineLevel="2" collapsed="false">
      <c r="A372" s="4" t="s">
        <v>936</v>
      </c>
      <c r="B372" s="5" t="s">
        <v>466</v>
      </c>
      <c r="C372" s="5" t="s">
        <v>937</v>
      </c>
      <c r="D372" s="5" t="s">
        <v>938</v>
      </c>
      <c r="E372" s="6" t="s">
        <v>12</v>
      </c>
      <c r="F372" s="6" t="s">
        <v>181</v>
      </c>
      <c r="G372" s="5" t="s">
        <v>939</v>
      </c>
    </row>
    <row r="373" customFormat="false" ht="26.25" hidden="false" customHeight="false" outlineLevel="2" collapsed="false">
      <c r="A373" s="4" t="s">
        <v>940</v>
      </c>
      <c r="B373" s="5" t="s">
        <v>466</v>
      </c>
      <c r="C373" s="5" t="s">
        <v>941</v>
      </c>
      <c r="D373" s="5" t="s">
        <v>942</v>
      </c>
      <c r="E373" s="6" t="s">
        <v>12</v>
      </c>
      <c r="F373" s="6" t="s">
        <v>181</v>
      </c>
      <c r="G373" s="5" t="s">
        <v>943</v>
      </c>
    </row>
    <row r="374" customFormat="false" ht="26.25" hidden="false" customHeight="false" outlineLevel="2" collapsed="false">
      <c r="A374" s="4" t="s">
        <v>944</v>
      </c>
      <c r="B374" s="5" t="s">
        <v>466</v>
      </c>
      <c r="C374" s="5" t="s">
        <v>941</v>
      </c>
      <c r="D374" s="5" t="s">
        <v>942</v>
      </c>
      <c r="E374" s="6" t="s">
        <v>12</v>
      </c>
      <c r="F374" s="6" t="s">
        <v>181</v>
      </c>
      <c r="G374" s="5" t="s">
        <v>945</v>
      </c>
    </row>
    <row r="375" customFormat="false" ht="26.25" hidden="false" customHeight="false" outlineLevel="2" collapsed="false">
      <c r="A375" s="4" t="s">
        <v>946</v>
      </c>
      <c r="B375" s="5" t="s">
        <v>466</v>
      </c>
      <c r="C375" s="5" t="s">
        <v>947</v>
      </c>
      <c r="D375" s="5" t="s">
        <v>942</v>
      </c>
      <c r="E375" s="6" t="s">
        <v>12</v>
      </c>
      <c r="F375" s="6" t="s">
        <v>181</v>
      </c>
      <c r="G375" s="5" t="s">
        <v>948</v>
      </c>
    </row>
    <row r="376" customFormat="false" ht="13.5" hidden="false" customHeight="false" outlineLevel="2" collapsed="false">
      <c r="A376" s="4" t="s">
        <v>949</v>
      </c>
      <c r="B376" s="5" t="s">
        <v>466</v>
      </c>
      <c r="C376" s="5" t="s">
        <v>950</v>
      </c>
      <c r="D376" s="5" t="s">
        <v>951</v>
      </c>
      <c r="E376" s="6" t="s">
        <v>12</v>
      </c>
      <c r="F376" s="6" t="s">
        <v>181</v>
      </c>
      <c r="G376" s="5" t="s">
        <v>952</v>
      </c>
    </row>
    <row r="377" customFormat="false" ht="13.5" hidden="false" customHeight="false" outlineLevel="2" collapsed="false">
      <c r="A377" s="4" t="n">
        <v>122</v>
      </c>
      <c r="B377" s="5" t="s">
        <v>466</v>
      </c>
      <c r="C377" s="5" t="s">
        <v>953</v>
      </c>
      <c r="D377" s="5" t="s">
        <v>954</v>
      </c>
      <c r="E377" s="6" t="s">
        <v>12</v>
      </c>
      <c r="F377" s="6" t="s">
        <v>74</v>
      </c>
      <c r="G377" s="5" t="s">
        <v>955</v>
      </c>
    </row>
    <row r="378" customFormat="false" ht="13.5" hidden="false" customHeight="false" outlineLevel="1" collapsed="false">
      <c r="A378" s="4" t="s">
        <v>956</v>
      </c>
      <c r="B378" s="5" t="n">
        <f aca="false">SUBTOTAL(3,B379:B384)</f>
        <v>6</v>
      </c>
      <c r="C378" s="5"/>
      <c r="D378" s="5"/>
      <c r="E378" s="6"/>
      <c r="F378" s="6"/>
      <c r="G378" s="5"/>
    </row>
    <row r="379" customFormat="false" ht="26.25" hidden="false" customHeight="false" outlineLevel="2" collapsed="false">
      <c r="A379" s="4" t="s">
        <v>957</v>
      </c>
      <c r="B379" s="5" t="s">
        <v>958</v>
      </c>
      <c r="C379" s="5" t="s">
        <v>959</v>
      </c>
      <c r="D379" s="5" t="s">
        <v>960</v>
      </c>
      <c r="E379" s="6" t="s">
        <v>12</v>
      </c>
      <c r="F379" s="6" t="s">
        <v>124</v>
      </c>
      <c r="G379" s="5" t="s">
        <v>961</v>
      </c>
    </row>
    <row r="380" customFormat="false" ht="13.5" hidden="false" customHeight="false" outlineLevel="2" collapsed="false">
      <c r="A380" s="4" t="s">
        <v>962</v>
      </c>
      <c r="B380" s="5" t="s">
        <v>958</v>
      </c>
      <c r="C380" s="5" t="s">
        <v>963</v>
      </c>
      <c r="D380" s="5" t="s">
        <v>964</v>
      </c>
      <c r="E380" s="6" t="s">
        <v>12</v>
      </c>
      <c r="F380" s="6" t="s">
        <v>124</v>
      </c>
      <c r="G380" s="5" t="s">
        <v>965</v>
      </c>
    </row>
    <row r="381" customFormat="false" ht="26.25" hidden="false" customHeight="false" outlineLevel="2" collapsed="false">
      <c r="A381" s="4" t="s">
        <v>966</v>
      </c>
      <c r="B381" s="5" t="s">
        <v>958</v>
      </c>
      <c r="C381" s="5" t="s">
        <v>967</v>
      </c>
      <c r="D381" s="5" t="s">
        <v>554</v>
      </c>
      <c r="E381" s="6" t="s">
        <v>12</v>
      </c>
      <c r="F381" s="6" t="s">
        <v>124</v>
      </c>
      <c r="G381" s="5" t="s">
        <v>968</v>
      </c>
    </row>
    <row r="382" customFormat="false" ht="26.25" hidden="false" customHeight="false" outlineLevel="2" collapsed="false">
      <c r="A382" s="4" t="s">
        <v>969</v>
      </c>
      <c r="B382" s="5" t="s">
        <v>958</v>
      </c>
      <c r="C382" s="5" t="s">
        <v>970</v>
      </c>
      <c r="D382" s="5"/>
      <c r="E382" s="6" t="s">
        <v>12</v>
      </c>
      <c r="F382" s="6" t="s">
        <v>124</v>
      </c>
      <c r="G382" s="5" t="s">
        <v>971</v>
      </c>
    </row>
    <row r="383" customFormat="false" ht="13.5" hidden="false" customHeight="false" outlineLevel="2" collapsed="false">
      <c r="A383" s="4" t="s">
        <v>972</v>
      </c>
      <c r="B383" s="5" t="s">
        <v>958</v>
      </c>
      <c r="C383" s="5" t="s">
        <v>973</v>
      </c>
      <c r="D383" s="5" t="s">
        <v>974</v>
      </c>
      <c r="E383" s="6" t="s">
        <v>12</v>
      </c>
      <c r="F383" s="6" t="s">
        <v>124</v>
      </c>
      <c r="G383" s="5" t="s">
        <v>975</v>
      </c>
    </row>
    <row r="384" customFormat="false" ht="13.5" hidden="false" customHeight="false" outlineLevel="2" collapsed="false">
      <c r="A384" s="4" t="s">
        <v>976</v>
      </c>
      <c r="B384" s="5" t="s">
        <v>958</v>
      </c>
      <c r="C384" s="5" t="s">
        <v>977</v>
      </c>
      <c r="D384" s="5" t="s">
        <v>978</v>
      </c>
      <c r="E384" s="6" t="s">
        <v>12</v>
      </c>
      <c r="F384" s="6" t="s">
        <v>143</v>
      </c>
      <c r="G384" s="5" t="s">
        <v>979</v>
      </c>
    </row>
    <row r="385" customFormat="false" ht="13.5" hidden="false" customHeight="false" outlineLevel="1" collapsed="false">
      <c r="A385" s="4" t="s">
        <v>980</v>
      </c>
      <c r="B385" s="5" t="n">
        <f aca="false">SUBTOTAL(3,B386:B386)</f>
        <v>1</v>
      </c>
      <c r="C385" s="5"/>
      <c r="D385" s="5"/>
      <c r="E385" s="6"/>
      <c r="F385" s="6"/>
      <c r="G385" s="5"/>
    </row>
    <row r="386" customFormat="false" ht="13.5" hidden="false" customHeight="false" outlineLevel="2" collapsed="false">
      <c r="A386" s="4" t="s">
        <v>981</v>
      </c>
      <c r="B386" s="5" t="s">
        <v>982</v>
      </c>
      <c r="C386" s="5" t="s">
        <v>983</v>
      </c>
      <c r="D386" s="5" t="s">
        <v>35</v>
      </c>
      <c r="E386" s="6" t="s">
        <v>12</v>
      </c>
      <c r="F386" s="6" t="s">
        <v>91</v>
      </c>
      <c r="G386" s="5" t="s">
        <v>984</v>
      </c>
    </row>
    <row r="387" customFormat="false" ht="26.25" hidden="false" customHeight="false" outlineLevel="1" collapsed="false">
      <c r="A387" s="4" t="s">
        <v>985</v>
      </c>
      <c r="B387" s="5" t="n">
        <f aca="false">SUBTOTAL(3,B388:B388)</f>
        <v>1</v>
      </c>
      <c r="C387" s="5"/>
      <c r="D387" s="5"/>
      <c r="E387" s="6"/>
      <c r="F387" s="6"/>
      <c r="G387" s="5"/>
    </row>
    <row r="388" customFormat="false" ht="13.5" hidden="false" customHeight="false" outlineLevel="2" collapsed="false">
      <c r="A388" s="4" t="s">
        <v>986</v>
      </c>
      <c r="B388" s="5" t="s">
        <v>987</v>
      </c>
      <c r="C388" s="5" t="s">
        <v>988</v>
      </c>
      <c r="D388" s="5"/>
      <c r="E388" s="6" t="s">
        <v>12</v>
      </c>
      <c r="F388" s="6" t="s">
        <v>19</v>
      </c>
      <c r="G388" s="5" t="s">
        <v>989</v>
      </c>
    </row>
    <row r="389" customFormat="false" ht="13.5" hidden="false" customHeight="false" outlineLevel="1" collapsed="false">
      <c r="A389" s="4" t="s">
        <v>990</v>
      </c>
      <c r="B389" s="5" t="n">
        <f aca="false">SUBTOTAL(3,B390:B442)</f>
        <v>53</v>
      </c>
      <c r="C389" s="5"/>
      <c r="D389" s="5"/>
      <c r="E389" s="6"/>
      <c r="F389" s="6"/>
      <c r="G389" s="9"/>
    </row>
    <row r="390" customFormat="false" ht="13.5" hidden="false" customHeight="false" outlineLevel="2" collapsed="false">
      <c r="A390" s="4" t="n">
        <v>399</v>
      </c>
      <c r="B390" s="5" t="s">
        <v>991</v>
      </c>
      <c r="C390" s="5" t="s">
        <v>992</v>
      </c>
      <c r="D390" s="5" t="s">
        <v>35</v>
      </c>
      <c r="E390" s="6" t="s">
        <v>12</v>
      </c>
      <c r="F390" s="6" t="s">
        <v>993</v>
      </c>
      <c r="G390" s="9" t="n">
        <v>1947</v>
      </c>
    </row>
    <row r="391" customFormat="false" ht="13.5" hidden="false" customHeight="false" outlineLevel="2" collapsed="false">
      <c r="A391" s="4" t="n">
        <v>397</v>
      </c>
      <c r="B391" s="5" t="s">
        <v>991</v>
      </c>
      <c r="C391" s="5" t="s">
        <v>994</v>
      </c>
      <c r="D391" s="5" t="s">
        <v>35</v>
      </c>
      <c r="E391" s="6" t="s">
        <v>12</v>
      </c>
      <c r="F391" s="6" t="s">
        <v>993</v>
      </c>
      <c r="G391" s="5" t="s">
        <v>995</v>
      </c>
    </row>
    <row r="392" customFormat="false" ht="26.25" hidden="false" customHeight="false" outlineLevel="2" collapsed="false">
      <c r="A392" s="4" t="n">
        <v>395</v>
      </c>
      <c r="B392" s="5" t="s">
        <v>991</v>
      </c>
      <c r="C392" s="5" t="s">
        <v>996</v>
      </c>
      <c r="D392" s="5" t="s">
        <v>35</v>
      </c>
      <c r="E392" s="6" t="s">
        <v>12</v>
      </c>
      <c r="F392" s="6" t="s">
        <v>993</v>
      </c>
      <c r="G392" s="5" t="s">
        <v>997</v>
      </c>
    </row>
    <row r="393" customFormat="false" ht="13.5" hidden="false" customHeight="false" outlineLevel="2" collapsed="false">
      <c r="A393" s="4" t="n">
        <v>398</v>
      </c>
      <c r="B393" s="5" t="s">
        <v>991</v>
      </c>
      <c r="C393" s="5" t="s">
        <v>998</v>
      </c>
      <c r="D393" s="5" t="s">
        <v>35</v>
      </c>
      <c r="E393" s="6" t="s">
        <v>12</v>
      </c>
      <c r="F393" s="6" t="s">
        <v>993</v>
      </c>
      <c r="G393" s="5" t="s">
        <v>999</v>
      </c>
    </row>
    <row r="394" customFormat="false" ht="13.5" hidden="false" customHeight="false" outlineLevel="2" collapsed="false">
      <c r="A394" s="4" t="n">
        <v>671</v>
      </c>
      <c r="B394" s="5" t="s">
        <v>991</v>
      </c>
      <c r="C394" s="5" t="s">
        <v>1000</v>
      </c>
      <c r="D394" s="5" t="s">
        <v>35</v>
      </c>
      <c r="E394" s="6" t="s">
        <v>12</v>
      </c>
      <c r="F394" s="6" t="s">
        <v>36</v>
      </c>
      <c r="G394" s="7"/>
    </row>
    <row r="395" customFormat="false" ht="13.5" hidden="false" customHeight="false" outlineLevel="2" collapsed="false">
      <c r="A395" s="4" t="n">
        <v>400</v>
      </c>
      <c r="B395" s="5" t="s">
        <v>991</v>
      </c>
      <c r="C395" s="5" t="s">
        <v>1001</v>
      </c>
      <c r="D395" s="5" t="s">
        <v>35</v>
      </c>
      <c r="E395" s="6" t="s">
        <v>12</v>
      </c>
      <c r="F395" s="6" t="s">
        <v>637</v>
      </c>
      <c r="G395" s="5" t="n">
        <v>1944</v>
      </c>
    </row>
    <row r="396" customFormat="false" ht="13.5" hidden="false" customHeight="false" outlineLevel="2" collapsed="false">
      <c r="A396" s="4" t="n">
        <v>396</v>
      </c>
      <c r="B396" s="5" t="s">
        <v>991</v>
      </c>
      <c r="C396" s="5" t="s">
        <v>1002</v>
      </c>
      <c r="D396" s="5" t="s">
        <v>35</v>
      </c>
      <c r="E396" s="6" t="s">
        <v>12</v>
      </c>
      <c r="F396" s="6" t="s">
        <v>637</v>
      </c>
      <c r="G396" s="5" t="s">
        <v>1003</v>
      </c>
    </row>
    <row r="397" customFormat="false" ht="13.5" hidden="false" customHeight="false" outlineLevel="2" collapsed="false">
      <c r="A397" s="4" t="n">
        <v>416</v>
      </c>
      <c r="B397" s="5" t="s">
        <v>991</v>
      </c>
      <c r="C397" s="5" t="s">
        <v>1004</v>
      </c>
      <c r="D397" s="5" t="s">
        <v>35</v>
      </c>
      <c r="E397" s="6" t="s">
        <v>12</v>
      </c>
      <c r="F397" s="6" t="s">
        <v>637</v>
      </c>
      <c r="G397" s="5" t="s">
        <v>1005</v>
      </c>
    </row>
    <row r="398" customFormat="false" ht="13.5" hidden="false" customHeight="false" outlineLevel="2" collapsed="false">
      <c r="A398" s="4" t="n">
        <v>394</v>
      </c>
      <c r="B398" s="5" t="s">
        <v>991</v>
      </c>
      <c r="C398" s="5" t="s">
        <v>1006</v>
      </c>
      <c r="D398" s="5" t="s">
        <v>35</v>
      </c>
      <c r="E398" s="6" t="s">
        <v>12</v>
      </c>
      <c r="F398" s="6" t="s">
        <v>637</v>
      </c>
      <c r="G398" s="5" t="s">
        <v>1007</v>
      </c>
    </row>
    <row r="399" customFormat="false" ht="13.5" hidden="false" customHeight="false" outlineLevel="2" collapsed="false">
      <c r="A399" s="4" t="n">
        <v>412</v>
      </c>
      <c r="B399" s="5" t="s">
        <v>991</v>
      </c>
      <c r="C399" s="5" t="s">
        <v>1008</v>
      </c>
      <c r="D399" s="5" t="s">
        <v>35</v>
      </c>
      <c r="E399" s="6" t="s">
        <v>12</v>
      </c>
      <c r="F399" s="6" t="s">
        <v>637</v>
      </c>
      <c r="G399" s="5" t="s">
        <v>1009</v>
      </c>
    </row>
    <row r="400" customFormat="false" ht="13.5" hidden="false" customHeight="false" outlineLevel="2" collapsed="false">
      <c r="A400" s="4" t="n">
        <v>391</v>
      </c>
      <c r="B400" s="5" t="s">
        <v>991</v>
      </c>
      <c r="C400" s="5" t="s">
        <v>1010</v>
      </c>
      <c r="D400" s="5" t="s">
        <v>35</v>
      </c>
      <c r="E400" s="6" t="s">
        <v>12</v>
      </c>
      <c r="F400" s="6" t="s">
        <v>637</v>
      </c>
      <c r="G400" s="5" t="s">
        <v>1011</v>
      </c>
    </row>
    <row r="401" customFormat="false" ht="26.25" hidden="false" customHeight="false" outlineLevel="2" collapsed="false">
      <c r="A401" s="4" t="n">
        <v>390</v>
      </c>
      <c r="B401" s="5" t="s">
        <v>991</v>
      </c>
      <c r="C401" s="5" t="s">
        <v>1012</v>
      </c>
      <c r="D401" s="5" t="s">
        <v>35</v>
      </c>
      <c r="E401" s="6" t="s">
        <v>12</v>
      </c>
      <c r="F401" s="6" t="s">
        <v>637</v>
      </c>
      <c r="G401" s="5" t="s">
        <v>1013</v>
      </c>
    </row>
    <row r="402" customFormat="false" ht="26.25" hidden="false" customHeight="false" outlineLevel="2" collapsed="false">
      <c r="A402" s="4" t="n">
        <v>392</v>
      </c>
      <c r="B402" s="5" t="s">
        <v>991</v>
      </c>
      <c r="C402" s="5" t="s">
        <v>1010</v>
      </c>
      <c r="D402" s="5" t="s">
        <v>35</v>
      </c>
      <c r="E402" s="6" t="s">
        <v>12</v>
      </c>
      <c r="F402" s="6" t="s">
        <v>637</v>
      </c>
      <c r="G402" s="5" t="s">
        <v>1014</v>
      </c>
    </row>
    <row r="403" customFormat="false" ht="26.25" hidden="false" customHeight="false" outlineLevel="2" collapsed="false">
      <c r="A403" s="4" t="n">
        <v>393</v>
      </c>
      <c r="B403" s="5" t="s">
        <v>991</v>
      </c>
      <c r="C403" s="5" t="s">
        <v>1010</v>
      </c>
      <c r="D403" s="5" t="s">
        <v>35</v>
      </c>
      <c r="E403" s="6" t="s">
        <v>12</v>
      </c>
      <c r="F403" s="6" t="s">
        <v>637</v>
      </c>
      <c r="G403" s="5" t="s">
        <v>1014</v>
      </c>
    </row>
    <row r="404" customFormat="false" ht="26.25" hidden="false" customHeight="false" outlineLevel="2" collapsed="false">
      <c r="A404" s="4" t="n">
        <v>389</v>
      </c>
      <c r="B404" s="5" t="s">
        <v>991</v>
      </c>
      <c r="C404" s="5" t="s">
        <v>1010</v>
      </c>
      <c r="D404" s="5" t="s">
        <v>35</v>
      </c>
      <c r="E404" s="6" t="s">
        <v>12</v>
      </c>
      <c r="F404" s="6" t="s">
        <v>637</v>
      </c>
      <c r="G404" s="5" t="s">
        <v>1015</v>
      </c>
    </row>
    <row r="405" customFormat="false" ht="13.5" hidden="false" customHeight="false" outlineLevel="2" collapsed="false">
      <c r="A405" s="4" t="n">
        <v>413</v>
      </c>
      <c r="B405" s="5" t="s">
        <v>991</v>
      </c>
      <c r="C405" s="5" t="s">
        <v>1016</v>
      </c>
      <c r="D405" s="5" t="s">
        <v>35</v>
      </c>
      <c r="E405" s="6" t="s">
        <v>12</v>
      </c>
      <c r="F405" s="6" t="s">
        <v>637</v>
      </c>
      <c r="G405" s="5" t="s">
        <v>1017</v>
      </c>
    </row>
    <row r="406" customFormat="false" ht="13.5" hidden="false" customHeight="false" outlineLevel="2" collapsed="false">
      <c r="A406" s="4" t="n">
        <v>388</v>
      </c>
      <c r="B406" s="5" t="s">
        <v>991</v>
      </c>
      <c r="C406" s="5" t="s">
        <v>1010</v>
      </c>
      <c r="D406" s="5" t="s">
        <v>35</v>
      </c>
      <c r="E406" s="6" t="s">
        <v>12</v>
      </c>
      <c r="F406" s="6" t="s">
        <v>637</v>
      </c>
      <c r="G406" s="5" t="s">
        <v>1018</v>
      </c>
    </row>
    <row r="407" customFormat="false" ht="26.25" hidden="false" customHeight="false" outlineLevel="2" collapsed="false">
      <c r="A407" s="4" t="n">
        <v>404</v>
      </c>
      <c r="B407" s="5" t="s">
        <v>991</v>
      </c>
      <c r="C407" s="5" t="s">
        <v>1019</v>
      </c>
      <c r="D407" s="5" t="s">
        <v>35</v>
      </c>
      <c r="E407" s="6" t="s">
        <v>12</v>
      </c>
      <c r="F407" s="6" t="s">
        <v>637</v>
      </c>
      <c r="G407" s="5" t="s">
        <v>1020</v>
      </c>
    </row>
    <row r="408" customFormat="false" ht="26.25" hidden="false" customHeight="false" outlineLevel="2" collapsed="false">
      <c r="A408" s="4" t="n">
        <v>409</v>
      </c>
      <c r="B408" s="5" t="s">
        <v>991</v>
      </c>
      <c r="C408" s="5" t="s">
        <v>1021</v>
      </c>
      <c r="D408" s="5" t="s">
        <v>35</v>
      </c>
      <c r="E408" s="6" t="s">
        <v>12</v>
      </c>
      <c r="F408" s="6" t="s">
        <v>637</v>
      </c>
      <c r="G408" s="5" t="s">
        <v>1022</v>
      </c>
    </row>
    <row r="409" customFormat="false" ht="13.5" hidden="false" customHeight="false" outlineLevel="2" collapsed="false">
      <c r="A409" s="4" t="n">
        <v>407</v>
      </c>
      <c r="B409" s="5" t="s">
        <v>991</v>
      </c>
      <c r="C409" s="5" t="s">
        <v>1023</v>
      </c>
      <c r="D409" s="5" t="s">
        <v>35</v>
      </c>
      <c r="E409" s="6" t="s">
        <v>12</v>
      </c>
      <c r="F409" s="6" t="s">
        <v>637</v>
      </c>
      <c r="G409" s="5" t="s">
        <v>1024</v>
      </c>
    </row>
    <row r="410" customFormat="false" ht="13.5" hidden="false" customHeight="false" outlineLevel="2" collapsed="false">
      <c r="A410" s="4" t="n">
        <v>406</v>
      </c>
      <c r="B410" s="5" t="s">
        <v>991</v>
      </c>
      <c r="C410" s="5" t="s">
        <v>1025</v>
      </c>
      <c r="D410" s="5" t="s">
        <v>35</v>
      </c>
      <c r="E410" s="6" t="s">
        <v>12</v>
      </c>
      <c r="F410" s="6" t="s">
        <v>637</v>
      </c>
      <c r="G410" s="5" t="s">
        <v>1026</v>
      </c>
    </row>
    <row r="411" customFormat="false" ht="26.25" hidden="false" customHeight="false" outlineLevel="2" collapsed="false">
      <c r="A411" s="4" t="n">
        <v>405</v>
      </c>
      <c r="B411" s="5" t="s">
        <v>991</v>
      </c>
      <c r="C411" s="5" t="s">
        <v>1027</v>
      </c>
      <c r="D411" s="5" t="s">
        <v>35</v>
      </c>
      <c r="E411" s="6" t="s">
        <v>12</v>
      </c>
      <c r="F411" s="6" t="s">
        <v>637</v>
      </c>
      <c r="G411" s="5" t="s">
        <v>1028</v>
      </c>
    </row>
    <row r="412" customFormat="false" ht="26.25" hidden="false" customHeight="false" outlineLevel="2" collapsed="false">
      <c r="A412" s="4" t="n">
        <v>403</v>
      </c>
      <c r="B412" s="5" t="s">
        <v>991</v>
      </c>
      <c r="C412" s="5" t="s">
        <v>1029</v>
      </c>
      <c r="D412" s="5" t="s">
        <v>35</v>
      </c>
      <c r="E412" s="6" t="s">
        <v>12</v>
      </c>
      <c r="F412" s="6" t="s">
        <v>637</v>
      </c>
      <c r="G412" s="5" t="s">
        <v>1030</v>
      </c>
    </row>
    <row r="413" customFormat="false" ht="13.5" hidden="false" customHeight="false" outlineLevel="2" collapsed="false">
      <c r="A413" s="4" t="n">
        <v>402</v>
      </c>
      <c r="B413" s="5" t="s">
        <v>991</v>
      </c>
      <c r="C413" s="5" t="s">
        <v>1031</v>
      </c>
      <c r="D413" s="5" t="s">
        <v>35</v>
      </c>
      <c r="E413" s="6" t="s">
        <v>12</v>
      </c>
      <c r="F413" s="6" t="s">
        <v>637</v>
      </c>
      <c r="G413" s="5" t="s">
        <v>1032</v>
      </c>
    </row>
    <row r="414" customFormat="false" ht="13.5" hidden="false" customHeight="false" outlineLevel="2" collapsed="false">
      <c r="A414" s="4" t="n">
        <v>401</v>
      </c>
      <c r="B414" s="5" t="s">
        <v>991</v>
      </c>
      <c r="C414" s="5" t="s">
        <v>1033</v>
      </c>
      <c r="D414" s="5" t="s">
        <v>35</v>
      </c>
      <c r="E414" s="6" t="s">
        <v>12</v>
      </c>
      <c r="F414" s="6" t="s">
        <v>637</v>
      </c>
      <c r="G414" s="5" t="s">
        <v>1034</v>
      </c>
    </row>
    <row r="415" customFormat="false" ht="13.5" hidden="false" customHeight="false" outlineLevel="2" collapsed="false">
      <c r="A415" s="4" t="n">
        <v>411</v>
      </c>
      <c r="B415" s="5" t="s">
        <v>991</v>
      </c>
      <c r="C415" s="5" t="s">
        <v>1035</v>
      </c>
      <c r="D415" s="5" t="s">
        <v>35</v>
      </c>
      <c r="E415" s="6" t="s">
        <v>12</v>
      </c>
      <c r="F415" s="6" t="s">
        <v>637</v>
      </c>
      <c r="G415" s="5" t="s">
        <v>1036</v>
      </c>
    </row>
    <row r="416" customFormat="false" ht="13.5" hidden="false" customHeight="false" outlineLevel="2" collapsed="false">
      <c r="A416" s="4" t="n">
        <v>418</v>
      </c>
      <c r="B416" s="5" t="s">
        <v>991</v>
      </c>
      <c r="C416" s="5" t="s">
        <v>1037</v>
      </c>
      <c r="D416" s="5" t="s">
        <v>35</v>
      </c>
      <c r="E416" s="6" t="s">
        <v>12</v>
      </c>
      <c r="F416" s="6" t="s">
        <v>637</v>
      </c>
      <c r="G416" s="5" t="s">
        <v>1038</v>
      </c>
    </row>
    <row r="417" customFormat="false" ht="13.5" hidden="false" customHeight="false" outlineLevel="2" collapsed="false">
      <c r="A417" s="4" t="n">
        <v>429</v>
      </c>
      <c r="B417" s="5" t="s">
        <v>991</v>
      </c>
      <c r="C417" s="5" t="s">
        <v>1039</v>
      </c>
      <c r="D417" s="5" t="s">
        <v>35</v>
      </c>
      <c r="E417" s="6" t="s">
        <v>12</v>
      </c>
      <c r="F417" s="6" t="s">
        <v>1040</v>
      </c>
      <c r="G417" s="5" t="n">
        <v>1929</v>
      </c>
    </row>
    <row r="418" customFormat="false" ht="13.5" hidden="false" customHeight="false" outlineLevel="2" collapsed="false">
      <c r="A418" s="4" t="n">
        <v>434</v>
      </c>
      <c r="B418" s="5" t="s">
        <v>991</v>
      </c>
      <c r="C418" s="5" t="s">
        <v>1041</v>
      </c>
      <c r="D418" s="5" t="s">
        <v>35</v>
      </c>
      <c r="E418" s="6" t="s">
        <v>12</v>
      </c>
      <c r="F418" s="6" t="s">
        <v>1040</v>
      </c>
      <c r="G418" s="5" t="s">
        <v>1042</v>
      </c>
    </row>
    <row r="419" customFormat="false" ht="13.5" hidden="false" customHeight="false" outlineLevel="2" collapsed="false">
      <c r="A419" s="4" t="n">
        <v>430</v>
      </c>
      <c r="B419" s="5" t="s">
        <v>991</v>
      </c>
      <c r="C419" s="5" t="s">
        <v>1039</v>
      </c>
      <c r="D419" s="5" t="s">
        <v>35</v>
      </c>
      <c r="E419" s="6" t="s">
        <v>12</v>
      </c>
      <c r="F419" s="6" t="s">
        <v>1040</v>
      </c>
      <c r="G419" s="5" t="s">
        <v>1043</v>
      </c>
    </row>
    <row r="420" customFormat="false" ht="26.25" hidden="false" customHeight="false" outlineLevel="2" collapsed="false">
      <c r="A420" s="4" t="n">
        <v>438</v>
      </c>
      <c r="B420" s="5" t="s">
        <v>991</v>
      </c>
      <c r="C420" s="5" t="s">
        <v>1044</v>
      </c>
      <c r="D420" s="5" t="s">
        <v>35</v>
      </c>
      <c r="E420" s="6" t="s">
        <v>12</v>
      </c>
      <c r="F420" s="6" t="s">
        <v>1040</v>
      </c>
      <c r="G420" s="5" t="s">
        <v>1045</v>
      </c>
    </row>
    <row r="421" customFormat="false" ht="13.5" hidden="false" customHeight="false" outlineLevel="2" collapsed="false">
      <c r="A421" s="4" t="n">
        <v>424</v>
      </c>
      <c r="B421" s="5" t="s">
        <v>991</v>
      </c>
      <c r="C421" s="5" t="s">
        <v>1046</v>
      </c>
      <c r="D421" s="5" t="s">
        <v>35</v>
      </c>
      <c r="E421" s="6" t="s">
        <v>12</v>
      </c>
      <c r="F421" s="6" t="s">
        <v>1040</v>
      </c>
      <c r="G421" s="5" t="s">
        <v>1047</v>
      </c>
    </row>
    <row r="422" customFormat="false" ht="13.5" hidden="false" customHeight="false" outlineLevel="2" collapsed="false">
      <c r="A422" s="4" t="n">
        <v>426</v>
      </c>
      <c r="B422" s="5" t="s">
        <v>991</v>
      </c>
      <c r="C422" s="5" t="s">
        <v>1048</v>
      </c>
      <c r="D422" s="5" t="s">
        <v>35</v>
      </c>
      <c r="E422" s="6" t="s">
        <v>12</v>
      </c>
      <c r="F422" s="6" t="s">
        <v>1040</v>
      </c>
      <c r="G422" s="5" t="s">
        <v>1047</v>
      </c>
    </row>
    <row r="423" customFormat="false" ht="13.5" hidden="false" customHeight="false" outlineLevel="2" collapsed="false">
      <c r="A423" s="4" t="n">
        <v>423</v>
      </c>
      <c r="B423" s="5" t="s">
        <v>991</v>
      </c>
      <c r="C423" s="5" t="s">
        <v>1046</v>
      </c>
      <c r="D423" s="5" t="s">
        <v>35</v>
      </c>
      <c r="E423" s="6" t="s">
        <v>12</v>
      </c>
      <c r="F423" s="6" t="s">
        <v>1040</v>
      </c>
      <c r="G423" s="5" t="s">
        <v>1049</v>
      </c>
    </row>
    <row r="424" customFormat="false" ht="13.5" hidden="false" customHeight="false" outlineLevel="2" collapsed="false">
      <c r="A424" s="4" t="n">
        <v>439</v>
      </c>
      <c r="B424" s="5" t="s">
        <v>991</v>
      </c>
      <c r="C424" s="5" t="s">
        <v>1050</v>
      </c>
      <c r="D424" s="5" t="s">
        <v>35</v>
      </c>
      <c r="E424" s="6" t="s">
        <v>12</v>
      </c>
      <c r="F424" s="6" t="s">
        <v>1040</v>
      </c>
      <c r="G424" s="5" t="s">
        <v>1051</v>
      </c>
    </row>
    <row r="425" customFormat="false" ht="13.5" hidden="false" customHeight="false" outlineLevel="2" collapsed="false">
      <c r="A425" s="4" t="n">
        <v>414</v>
      </c>
      <c r="B425" s="5" t="s">
        <v>991</v>
      </c>
      <c r="C425" s="5" t="s">
        <v>1052</v>
      </c>
      <c r="D425" s="5" t="s">
        <v>35</v>
      </c>
      <c r="E425" s="6" t="s">
        <v>12</v>
      </c>
      <c r="F425" s="6" t="s">
        <v>1040</v>
      </c>
      <c r="G425" s="5" t="s">
        <v>1053</v>
      </c>
    </row>
    <row r="426" customFormat="false" ht="13.5" hidden="false" customHeight="false" outlineLevel="2" collapsed="false">
      <c r="A426" s="4" t="n">
        <v>415</v>
      </c>
      <c r="B426" s="5" t="s">
        <v>991</v>
      </c>
      <c r="C426" s="5" t="s">
        <v>1054</v>
      </c>
      <c r="D426" s="5" t="s">
        <v>35</v>
      </c>
      <c r="E426" s="6" t="s">
        <v>12</v>
      </c>
      <c r="F426" s="6" t="s">
        <v>1040</v>
      </c>
      <c r="G426" s="5" t="s">
        <v>1055</v>
      </c>
    </row>
    <row r="427" customFormat="false" ht="13.5" hidden="false" customHeight="false" outlineLevel="2" collapsed="false">
      <c r="A427" s="4" t="n">
        <v>425</v>
      </c>
      <c r="B427" s="5" t="s">
        <v>991</v>
      </c>
      <c r="C427" s="5" t="s">
        <v>628</v>
      </c>
      <c r="D427" s="5" t="s">
        <v>35</v>
      </c>
      <c r="E427" s="6" t="s">
        <v>12</v>
      </c>
      <c r="F427" s="6" t="s">
        <v>1040</v>
      </c>
      <c r="G427" s="5" t="s">
        <v>1056</v>
      </c>
    </row>
    <row r="428" customFormat="false" ht="13.5" hidden="false" customHeight="false" outlineLevel="2" collapsed="false">
      <c r="A428" s="4" t="n">
        <v>435</v>
      </c>
      <c r="B428" s="5" t="s">
        <v>991</v>
      </c>
      <c r="C428" s="5" t="s">
        <v>1057</v>
      </c>
      <c r="D428" s="5" t="s">
        <v>35</v>
      </c>
      <c r="E428" s="6" t="s">
        <v>12</v>
      </c>
      <c r="F428" s="6" t="s">
        <v>1040</v>
      </c>
      <c r="G428" s="5" t="s">
        <v>1058</v>
      </c>
    </row>
    <row r="429" customFormat="false" ht="26.25" hidden="false" customHeight="false" outlineLevel="2" collapsed="false">
      <c r="A429" s="4" t="n">
        <v>431</v>
      </c>
      <c r="B429" s="5" t="s">
        <v>991</v>
      </c>
      <c r="C429" s="5" t="s">
        <v>628</v>
      </c>
      <c r="D429" s="5" t="s">
        <v>35</v>
      </c>
      <c r="E429" s="6" t="s">
        <v>12</v>
      </c>
      <c r="F429" s="6" t="s">
        <v>1040</v>
      </c>
      <c r="G429" s="5" t="s">
        <v>1059</v>
      </c>
    </row>
    <row r="430" customFormat="false" ht="13.5" hidden="false" customHeight="false" outlineLevel="2" collapsed="false">
      <c r="A430" s="4" t="n">
        <v>419</v>
      </c>
      <c r="B430" s="5" t="s">
        <v>991</v>
      </c>
      <c r="C430" s="5" t="s">
        <v>1060</v>
      </c>
      <c r="D430" s="5" t="s">
        <v>35</v>
      </c>
      <c r="E430" s="6" t="s">
        <v>12</v>
      </c>
      <c r="F430" s="6" t="s">
        <v>1040</v>
      </c>
      <c r="G430" s="5" t="s">
        <v>1061</v>
      </c>
    </row>
    <row r="431" customFormat="false" ht="13.5" hidden="false" customHeight="false" outlineLevel="2" collapsed="false">
      <c r="A431" s="4" t="n">
        <v>408</v>
      </c>
      <c r="B431" s="5" t="s">
        <v>991</v>
      </c>
      <c r="C431" s="5" t="s">
        <v>1062</v>
      </c>
      <c r="D431" s="5" t="s">
        <v>35</v>
      </c>
      <c r="E431" s="6" t="s">
        <v>12</v>
      </c>
      <c r="F431" s="6" t="s">
        <v>1040</v>
      </c>
      <c r="G431" s="5" t="s">
        <v>1063</v>
      </c>
    </row>
    <row r="432" customFormat="false" ht="26.25" hidden="false" customHeight="false" outlineLevel="2" collapsed="false">
      <c r="A432" s="4" t="n">
        <v>410</v>
      </c>
      <c r="B432" s="5" t="s">
        <v>991</v>
      </c>
      <c r="C432" s="5" t="s">
        <v>1064</v>
      </c>
      <c r="D432" s="5" t="s">
        <v>35</v>
      </c>
      <c r="E432" s="6" t="s">
        <v>12</v>
      </c>
      <c r="F432" s="6" t="s">
        <v>1040</v>
      </c>
      <c r="G432" s="5" t="s">
        <v>1065</v>
      </c>
    </row>
    <row r="433" customFormat="false" ht="26.25" hidden="false" customHeight="false" outlineLevel="2" collapsed="false">
      <c r="A433" s="4" t="n">
        <v>437</v>
      </c>
      <c r="B433" s="5" t="s">
        <v>991</v>
      </c>
      <c r="C433" s="5" t="s">
        <v>1066</v>
      </c>
      <c r="D433" s="5" t="s">
        <v>35</v>
      </c>
      <c r="E433" s="6" t="s">
        <v>12</v>
      </c>
      <c r="F433" s="6" t="s">
        <v>1040</v>
      </c>
      <c r="G433" s="5" t="s">
        <v>1067</v>
      </c>
    </row>
    <row r="434" customFormat="false" ht="13.5" hidden="false" customHeight="false" outlineLevel="2" collapsed="false">
      <c r="A434" s="4" t="n">
        <v>422</v>
      </c>
      <c r="B434" s="5" t="s">
        <v>991</v>
      </c>
      <c r="C434" s="5" t="s">
        <v>1068</v>
      </c>
      <c r="D434" s="5" t="s">
        <v>35</v>
      </c>
      <c r="E434" s="6" t="s">
        <v>12</v>
      </c>
      <c r="F434" s="6" t="s">
        <v>1040</v>
      </c>
      <c r="G434" s="5" t="s">
        <v>1069</v>
      </c>
    </row>
    <row r="435" customFormat="false" ht="13.5" hidden="false" customHeight="false" outlineLevel="2" collapsed="false">
      <c r="A435" s="4" t="n">
        <v>427</v>
      </c>
      <c r="B435" s="5" t="s">
        <v>991</v>
      </c>
      <c r="C435" s="5" t="s">
        <v>1070</v>
      </c>
      <c r="D435" s="5" t="s">
        <v>35</v>
      </c>
      <c r="E435" s="6" t="s">
        <v>12</v>
      </c>
      <c r="F435" s="6" t="s">
        <v>1040</v>
      </c>
      <c r="G435" s="5" t="s">
        <v>1071</v>
      </c>
    </row>
    <row r="436" customFormat="false" ht="13.5" hidden="false" customHeight="false" outlineLevel="2" collapsed="false">
      <c r="A436" s="4" t="n">
        <v>436</v>
      </c>
      <c r="B436" s="5" t="s">
        <v>991</v>
      </c>
      <c r="C436" s="5" t="s">
        <v>1072</v>
      </c>
      <c r="D436" s="5" t="s">
        <v>35</v>
      </c>
      <c r="E436" s="6" t="s">
        <v>12</v>
      </c>
      <c r="F436" s="6" t="s">
        <v>1040</v>
      </c>
      <c r="G436" s="5" t="s">
        <v>1073</v>
      </c>
    </row>
    <row r="437" customFormat="false" ht="13.5" hidden="false" customHeight="false" outlineLevel="2" collapsed="false">
      <c r="A437" s="4" t="n">
        <v>420</v>
      </c>
      <c r="B437" s="5" t="s">
        <v>991</v>
      </c>
      <c r="C437" s="5" t="s">
        <v>1074</v>
      </c>
      <c r="D437" s="5" t="s">
        <v>35</v>
      </c>
      <c r="E437" s="6" t="s">
        <v>12</v>
      </c>
      <c r="F437" s="6" t="s">
        <v>1040</v>
      </c>
      <c r="G437" s="5" t="s">
        <v>1075</v>
      </c>
    </row>
    <row r="438" customFormat="false" ht="13.5" hidden="false" customHeight="false" outlineLevel="2" collapsed="false">
      <c r="A438" s="4" t="n">
        <v>421</v>
      </c>
      <c r="B438" s="5" t="s">
        <v>991</v>
      </c>
      <c r="C438" s="5" t="s">
        <v>1076</v>
      </c>
      <c r="D438" s="5" t="s">
        <v>35</v>
      </c>
      <c r="E438" s="6" t="s">
        <v>12</v>
      </c>
      <c r="F438" s="6" t="s">
        <v>1040</v>
      </c>
      <c r="G438" s="5" t="s">
        <v>1075</v>
      </c>
    </row>
    <row r="439" customFormat="false" ht="13.5" hidden="false" customHeight="false" outlineLevel="2" collapsed="false">
      <c r="A439" s="4" t="n">
        <v>428</v>
      </c>
      <c r="B439" s="5" t="s">
        <v>991</v>
      </c>
      <c r="C439" s="5" t="s">
        <v>1077</v>
      </c>
      <c r="D439" s="5" t="s">
        <v>35</v>
      </c>
      <c r="E439" s="6" t="s">
        <v>12</v>
      </c>
      <c r="F439" s="6" t="s">
        <v>1040</v>
      </c>
      <c r="G439" s="5" t="s">
        <v>1078</v>
      </c>
    </row>
    <row r="440" customFormat="false" ht="13.5" hidden="false" customHeight="false" outlineLevel="2" collapsed="false">
      <c r="A440" s="4" t="n">
        <v>432</v>
      </c>
      <c r="B440" s="5" t="s">
        <v>991</v>
      </c>
      <c r="C440" s="5" t="s">
        <v>1079</v>
      </c>
      <c r="D440" s="5" t="s">
        <v>35</v>
      </c>
      <c r="E440" s="6" t="s">
        <v>12</v>
      </c>
      <c r="F440" s="6" t="s">
        <v>1040</v>
      </c>
      <c r="G440" s="5" t="s">
        <v>1080</v>
      </c>
    </row>
    <row r="441" customFormat="false" ht="13.5" hidden="false" customHeight="false" outlineLevel="2" collapsed="false">
      <c r="A441" s="4" t="n">
        <v>417</v>
      </c>
      <c r="B441" s="5" t="s">
        <v>991</v>
      </c>
      <c r="C441" s="5" t="s">
        <v>1081</v>
      </c>
      <c r="D441" s="5" t="s">
        <v>35</v>
      </c>
      <c r="E441" s="6" t="s">
        <v>12</v>
      </c>
      <c r="F441" s="6" t="s">
        <v>1040</v>
      </c>
      <c r="G441" s="5" t="s">
        <v>1082</v>
      </c>
    </row>
    <row r="442" customFormat="false" ht="13.5" hidden="false" customHeight="false" outlineLevel="2" collapsed="false">
      <c r="A442" s="4" t="n">
        <v>433</v>
      </c>
      <c r="B442" s="5" t="s">
        <v>991</v>
      </c>
      <c r="C442" s="5" t="s">
        <v>1079</v>
      </c>
      <c r="D442" s="5" t="s">
        <v>35</v>
      </c>
      <c r="E442" s="6" t="s">
        <v>12</v>
      </c>
      <c r="F442" s="6" t="s">
        <v>1040</v>
      </c>
      <c r="G442" s="5" t="s">
        <v>1083</v>
      </c>
    </row>
    <row r="443" customFormat="false" ht="13.5" hidden="false" customHeight="false" outlineLevel="1" collapsed="false">
      <c r="A443" s="4" t="s">
        <v>1084</v>
      </c>
      <c r="B443" s="5" t="n">
        <f aca="false">SUBTOTAL(3,B444:B445)</f>
        <v>2</v>
      </c>
      <c r="C443" s="5"/>
      <c r="D443" s="5"/>
      <c r="E443" s="6"/>
      <c r="F443" s="6"/>
      <c r="G443" s="5"/>
    </row>
    <row r="444" customFormat="false" ht="13.5" hidden="false" customHeight="false" outlineLevel="2" collapsed="false">
      <c r="A444" s="4" t="n">
        <v>274</v>
      </c>
      <c r="B444" s="5" t="s">
        <v>1085</v>
      </c>
      <c r="C444" s="5" t="s">
        <v>1086</v>
      </c>
      <c r="D444" s="5" t="s">
        <v>35</v>
      </c>
      <c r="E444" s="6" t="s">
        <v>12</v>
      </c>
      <c r="F444" s="6" t="s">
        <v>993</v>
      </c>
      <c r="G444" s="5" t="s">
        <v>1087</v>
      </c>
    </row>
    <row r="445" customFormat="false" ht="13.5" hidden="false" customHeight="false" outlineLevel="2" collapsed="false">
      <c r="A445" s="4" t="n">
        <v>487</v>
      </c>
      <c r="B445" s="5" t="s">
        <v>1085</v>
      </c>
      <c r="C445" s="5" t="s">
        <v>1088</v>
      </c>
      <c r="D445" s="5" t="s">
        <v>35</v>
      </c>
      <c r="E445" s="6" t="s">
        <v>12</v>
      </c>
      <c r="F445" s="6" t="s">
        <v>1040</v>
      </c>
      <c r="G445" s="5" t="s">
        <v>1089</v>
      </c>
    </row>
    <row r="446" customFormat="false" ht="13.5" hidden="false" customHeight="false" outlineLevel="1" collapsed="false">
      <c r="A446" s="4" t="s">
        <v>1090</v>
      </c>
      <c r="B446" s="5" t="n">
        <f aca="false">SUBTOTAL(3,B447:B454)</f>
        <v>8</v>
      </c>
      <c r="C446" s="5"/>
      <c r="D446" s="5"/>
      <c r="E446" s="6"/>
      <c r="F446" s="6"/>
      <c r="G446" s="5"/>
    </row>
    <row r="447" customFormat="false" ht="13.5" hidden="false" customHeight="false" outlineLevel="2" collapsed="false">
      <c r="A447" s="4" t="s">
        <v>1091</v>
      </c>
      <c r="B447" s="5" t="s">
        <v>1092</v>
      </c>
      <c r="C447" s="5" t="s">
        <v>1092</v>
      </c>
      <c r="D447" s="5"/>
      <c r="E447" s="6" t="s">
        <v>12</v>
      </c>
      <c r="F447" s="6" t="s">
        <v>74</v>
      </c>
      <c r="G447" s="5" t="s">
        <v>1093</v>
      </c>
    </row>
    <row r="448" customFormat="false" ht="13.5" hidden="false" customHeight="false" outlineLevel="2" collapsed="false">
      <c r="A448" s="4" t="s">
        <v>1094</v>
      </c>
      <c r="B448" s="5" t="s">
        <v>1092</v>
      </c>
      <c r="C448" s="5" t="s">
        <v>1095</v>
      </c>
      <c r="D448" s="5" t="s">
        <v>35</v>
      </c>
      <c r="E448" s="6" t="s">
        <v>12</v>
      </c>
      <c r="F448" s="6" t="s">
        <v>74</v>
      </c>
      <c r="G448" s="5" t="s">
        <v>1096</v>
      </c>
    </row>
    <row r="449" customFormat="false" ht="13.5" hidden="false" customHeight="false" outlineLevel="2" collapsed="false">
      <c r="A449" s="4" t="s">
        <v>1097</v>
      </c>
      <c r="B449" s="5" t="s">
        <v>1092</v>
      </c>
      <c r="C449" s="5" t="s">
        <v>1092</v>
      </c>
      <c r="D449" s="5"/>
      <c r="E449" s="6" t="s">
        <v>12</v>
      </c>
      <c r="F449" s="6" t="s">
        <v>74</v>
      </c>
      <c r="G449" s="5" t="s">
        <v>1098</v>
      </c>
    </row>
    <row r="450" customFormat="false" ht="13.5" hidden="false" customHeight="false" outlineLevel="2" collapsed="false">
      <c r="A450" s="4" t="s">
        <v>1099</v>
      </c>
      <c r="B450" s="5" t="s">
        <v>1092</v>
      </c>
      <c r="C450" s="5" t="s">
        <v>1100</v>
      </c>
      <c r="D450" s="5" t="s">
        <v>1101</v>
      </c>
      <c r="E450" s="6" t="s">
        <v>12</v>
      </c>
      <c r="F450" s="6" t="s">
        <v>74</v>
      </c>
      <c r="G450" s="5" t="s">
        <v>1102</v>
      </c>
    </row>
    <row r="451" customFormat="false" ht="13.5" hidden="false" customHeight="false" outlineLevel="2" collapsed="false">
      <c r="A451" s="4" t="s">
        <v>1103</v>
      </c>
      <c r="B451" s="5" t="s">
        <v>1092</v>
      </c>
      <c r="C451" s="5" t="s">
        <v>1100</v>
      </c>
      <c r="D451" s="5" t="s">
        <v>1101</v>
      </c>
      <c r="E451" s="6" t="s">
        <v>12</v>
      </c>
      <c r="F451" s="6" t="s">
        <v>74</v>
      </c>
      <c r="G451" s="5" t="s">
        <v>1104</v>
      </c>
    </row>
    <row r="452" customFormat="false" ht="13.5" hidden="false" customHeight="false" outlineLevel="2" collapsed="false">
      <c r="A452" s="4" t="s">
        <v>1105</v>
      </c>
      <c r="B452" s="5" t="s">
        <v>1092</v>
      </c>
      <c r="C452" s="5" t="s">
        <v>1100</v>
      </c>
      <c r="D452" s="5" t="s">
        <v>1101</v>
      </c>
      <c r="E452" s="6" t="s">
        <v>12</v>
      </c>
      <c r="F452" s="6" t="s">
        <v>74</v>
      </c>
      <c r="G452" s="5" t="s">
        <v>1106</v>
      </c>
    </row>
    <row r="453" customFormat="false" ht="13.5" hidden="false" customHeight="false" outlineLevel="2" collapsed="false">
      <c r="A453" s="4" t="s">
        <v>1107</v>
      </c>
      <c r="B453" s="5" t="s">
        <v>1092</v>
      </c>
      <c r="C453" s="5" t="s">
        <v>1100</v>
      </c>
      <c r="D453" s="5" t="s">
        <v>1101</v>
      </c>
      <c r="E453" s="6" t="s">
        <v>12</v>
      </c>
      <c r="F453" s="6" t="s">
        <v>74</v>
      </c>
      <c r="G453" s="5" t="s">
        <v>1108</v>
      </c>
    </row>
    <row r="454" customFormat="false" ht="13.5" hidden="false" customHeight="false" outlineLevel="2" collapsed="false">
      <c r="A454" s="4" t="s">
        <v>1109</v>
      </c>
      <c r="B454" s="5" t="s">
        <v>1092</v>
      </c>
      <c r="C454" s="5" t="s">
        <v>1110</v>
      </c>
      <c r="D454" s="5" t="s">
        <v>1111</v>
      </c>
      <c r="E454" s="6" t="s">
        <v>12</v>
      </c>
      <c r="F454" s="6" t="s">
        <v>74</v>
      </c>
      <c r="G454" s="5" t="s">
        <v>1112</v>
      </c>
    </row>
    <row r="455" customFormat="false" ht="13.5" hidden="false" customHeight="false" outlineLevel="1" collapsed="false">
      <c r="A455" s="4" t="s">
        <v>1113</v>
      </c>
      <c r="B455" s="5" t="n">
        <f aca="false">SUBTOTAL(3,B456:B490)</f>
        <v>35</v>
      </c>
      <c r="C455" s="5"/>
      <c r="D455" s="5"/>
      <c r="E455" s="6"/>
      <c r="F455" s="6"/>
      <c r="G455" s="5"/>
    </row>
    <row r="456" customFormat="false" ht="13.5" hidden="false" customHeight="false" outlineLevel="2" collapsed="false">
      <c r="A456" s="4" t="s">
        <v>1114</v>
      </c>
      <c r="B456" s="5" t="s">
        <v>1115</v>
      </c>
      <c r="C456" s="5" t="s">
        <v>1116</v>
      </c>
      <c r="D456" s="5" t="s">
        <v>1117</v>
      </c>
      <c r="E456" s="6" t="s">
        <v>12</v>
      </c>
      <c r="F456" s="6" t="s">
        <v>124</v>
      </c>
      <c r="G456" s="5" t="n">
        <v>1980</v>
      </c>
    </row>
    <row r="457" customFormat="false" ht="26.25" hidden="false" customHeight="false" outlineLevel="2" collapsed="false">
      <c r="A457" s="4" t="s">
        <v>1118</v>
      </c>
      <c r="B457" s="5" t="s">
        <v>1115</v>
      </c>
      <c r="C457" s="5" t="s">
        <v>1119</v>
      </c>
      <c r="D457" s="5" t="s">
        <v>1120</v>
      </c>
      <c r="E457" s="6" t="s">
        <v>12</v>
      </c>
      <c r="F457" s="6" t="s">
        <v>124</v>
      </c>
      <c r="G457" s="5" t="s">
        <v>1121</v>
      </c>
    </row>
    <row r="458" customFormat="false" ht="13.5" hidden="false" customHeight="false" outlineLevel="2" collapsed="false">
      <c r="A458" s="4" t="s">
        <v>1122</v>
      </c>
      <c r="B458" s="5" t="s">
        <v>1115</v>
      </c>
      <c r="C458" s="5" t="s">
        <v>1123</v>
      </c>
      <c r="D458" s="5" t="s">
        <v>1124</v>
      </c>
      <c r="E458" s="6" t="s">
        <v>12</v>
      </c>
      <c r="F458" s="6" t="s">
        <v>124</v>
      </c>
      <c r="G458" s="5" t="s">
        <v>1125</v>
      </c>
    </row>
    <row r="459" customFormat="false" ht="26.25" hidden="false" customHeight="false" outlineLevel="2" collapsed="false">
      <c r="A459" s="4" t="s">
        <v>1126</v>
      </c>
      <c r="B459" s="5" t="s">
        <v>1115</v>
      </c>
      <c r="C459" s="5" t="s">
        <v>1127</v>
      </c>
      <c r="D459" s="5"/>
      <c r="E459" s="6" t="s">
        <v>12</v>
      </c>
      <c r="F459" s="6" t="s">
        <v>124</v>
      </c>
      <c r="G459" s="5" t="s">
        <v>1128</v>
      </c>
    </row>
    <row r="460" customFormat="false" ht="13.5" hidden="false" customHeight="false" outlineLevel="2" collapsed="false">
      <c r="A460" s="4" t="s">
        <v>1129</v>
      </c>
      <c r="B460" s="5" t="s">
        <v>1115</v>
      </c>
      <c r="C460" s="5" t="s">
        <v>1130</v>
      </c>
      <c r="D460" s="5" t="s">
        <v>1131</v>
      </c>
      <c r="E460" s="6" t="s">
        <v>12</v>
      </c>
      <c r="F460" s="6" t="s">
        <v>124</v>
      </c>
      <c r="G460" s="5" t="s">
        <v>1132</v>
      </c>
    </row>
    <row r="461" customFormat="false" ht="26.25" hidden="false" customHeight="false" outlineLevel="2" collapsed="false">
      <c r="A461" s="4" t="s">
        <v>1133</v>
      </c>
      <c r="B461" s="5" t="s">
        <v>1115</v>
      </c>
      <c r="C461" s="5" t="s">
        <v>1134</v>
      </c>
      <c r="D461" s="5" t="s">
        <v>1135</v>
      </c>
      <c r="E461" s="6" t="s">
        <v>12</v>
      </c>
      <c r="F461" s="6" t="s">
        <v>124</v>
      </c>
      <c r="G461" s="5" t="s">
        <v>1136</v>
      </c>
    </row>
    <row r="462" customFormat="false" ht="13.5" hidden="false" customHeight="false" outlineLevel="2" collapsed="false">
      <c r="A462" s="20" t="s">
        <v>1137</v>
      </c>
      <c r="B462" s="5" t="s">
        <v>1115</v>
      </c>
      <c r="C462" s="5" t="s">
        <v>1138</v>
      </c>
      <c r="D462" s="5" t="s">
        <v>1139</v>
      </c>
      <c r="E462" s="6" t="s">
        <v>12</v>
      </c>
      <c r="F462" s="6" t="s">
        <v>124</v>
      </c>
      <c r="G462" s="5" t="s">
        <v>1140</v>
      </c>
    </row>
    <row r="463" customFormat="false" ht="26.25" hidden="false" customHeight="false" outlineLevel="2" collapsed="false">
      <c r="A463" s="4" t="s">
        <v>1141</v>
      </c>
      <c r="B463" s="5" t="s">
        <v>1115</v>
      </c>
      <c r="C463" s="5" t="s">
        <v>1142</v>
      </c>
      <c r="D463" s="5" t="s">
        <v>1143</v>
      </c>
      <c r="E463" s="6" t="s">
        <v>12</v>
      </c>
      <c r="F463" s="6" t="s">
        <v>124</v>
      </c>
      <c r="G463" s="5" t="s">
        <v>1144</v>
      </c>
    </row>
    <row r="464" customFormat="false" ht="13.5" hidden="false" customHeight="false" outlineLevel="2" collapsed="false">
      <c r="A464" s="4" t="s">
        <v>1145</v>
      </c>
      <c r="B464" s="5" t="s">
        <v>1115</v>
      </c>
      <c r="C464" s="5" t="s">
        <v>1146</v>
      </c>
      <c r="D464" s="5" t="s">
        <v>1147</v>
      </c>
      <c r="E464" s="6" t="s">
        <v>12</v>
      </c>
      <c r="F464" s="6" t="s">
        <v>124</v>
      </c>
      <c r="G464" s="5" t="s">
        <v>99</v>
      </c>
    </row>
    <row r="465" customFormat="false" ht="13.5" hidden="false" customHeight="false" outlineLevel="2" collapsed="false">
      <c r="A465" s="4" t="s">
        <v>1148</v>
      </c>
      <c r="B465" s="5" t="s">
        <v>1115</v>
      </c>
      <c r="C465" s="5" t="s">
        <v>1149</v>
      </c>
      <c r="D465" s="5" t="s">
        <v>1150</v>
      </c>
      <c r="E465" s="6" t="s">
        <v>12</v>
      </c>
      <c r="F465" s="6" t="s">
        <v>124</v>
      </c>
      <c r="G465" s="5" t="s">
        <v>1151</v>
      </c>
    </row>
    <row r="466" customFormat="false" ht="13.5" hidden="false" customHeight="false" outlineLevel="2" collapsed="false">
      <c r="A466" s="4" t="s">
        <v>1152</v>
      </c>
      <c r="B466" s="5" t="s">
        <v>1115</v>
      </c>
      <c r="C466" s="5" t="s">
        <v>1153</v>
      </c>
      <c r="D466" s="5" t="s">
        <v>1154</v>
      </c>
      <c r="E466" s="6" t="s">
        <v>12</v>
      </c>
      <c r="F466" s="6" t="s">
        <v>124</v>
      </c>
      <c r="G466" s="5" t="s">
        <v>1155</v>
      </c>
    </row>
    <row r="467" customFormat="false" ht="26.25" hidden="false" customHeight="false" outlineLevel="2" collapsed="false">
      <c r="A467" s="4" t="s">
        <v>1156</v>
      </c>
      <c r="B467" s="5" t="s">
        <v>1115</v>
      </c>
      <c r="C467" s="5" t="s">
        <v>1157</v>
      </c>
      <c r="D467" s="5" t="s">
        <v>1158</v>
      </c>
      <c r="E467" s="6" t="s">
        <v>12</v>
      </c>
      <c r="F467" s="6" t="s">
        <v>124</v>
      </c>
      <c r="G467" s="5" t="s">
        <v>1159</v>
      </c>
    </row>
    <row r="468" customFormat="false" ht="13.5" hidden="false" customHeight="false" outlineLevel="2" collapsed="false">
      <c r="A468" s="4" t="s">
        <v>1160</v>
      </c>
      <c r="B468" s="5" t="s">
        <v>1115</v>
      </c>
      <c r="C468" s="5" t="s">
        <v>1153</v>
      </c>
      <c r="D468" s="5" t="s">
        <v>1161</v>
      </c>
      <c r="E468" s="6" t="s">
        <v>12</v>
      </c>
      <c r="F468" s="6" t="s">
        <v>124</v>
      </c>
      <c r="G468" s="5" t="s">
        <v>1162</v>
      </c>
    </row>
    <row r="469" customFormat="false" ht="13.5" hidden="false" customHeight="false" outlineLevel="2" collapsed="false">
      <c r="A469" s="4" t="s">
        <v>1163</v>
      </c>
      <c r="B469" s="5" t="s">
        <v>1115</v>
      </c>
      <c r="C469" s="5" t="s">
        <v>1164</v>
      </c>
      <c r="D469" s="5" t="s">
        <v>1135</v>
      </c>
      <c r="E469" s="6" t="s">
        <v>12</v>
      </c>
      <c r="F469" s="6" t="s">
        <v>124</v>
      </c>
      <c r="G469" s="5" t="s">
        <v>1165</v>
      </c>
    </row>
    <row r="470" customFormat="false" ht="13.5" hidden="false" customHeight="false" outlineLevel="2" collapsed="false">
      <c r="A470" s="4" t="s">
        <v>1166</v>
      </c>
      <c r="B470" s="5" t="s">
        <v>1115</v>
      </c>
      <c r="C470" s="5" t="s">
        <v>1167</v>
      </c>
      <c r="D470" s="5" t="s">
        <v>1168</v>
      </c>
      <c r="E470" s="6" t="s">
        <v>12</v>
      </c>
      <c r="F470" s="6" t="s">
        <v>124</v>
      </c>
      <c r="G470" s="5" t="s">
        <v>1169</v>
      </c>
    </row>
    <row r="471" customFormat="false" ht="13.5" hidden="false" customHeight="false" outlineLevel="2" collapsed="false">
      <c r="A471" s="4" t="s">
        <v>1170</v>
      </c>
      <c r="B471" s="5" t="s">
        <v>1115</v>
      </c>
      <c r="C471" s="11" t="s">
        <v>1171</v>
      </c>
      <c r="D471" s="5" t="s">
        <v>1172</v>
      </c>
      <c r="E471" s="6" t="s">
        <v>12</v>
      </c>
      <c r="F471" s="6" t="s">
        <v>124</v>
      </c>
      <c r="G471" s="5" t="s">
        <v>1173</v>
      </c>
    </row>
    <row r="472" customFormat="false" ht="26.25" hidden="false" customHeight="false" outlineLevel="2" collapsed="false">
      <c r="A472" s="4" t="s">
        <v>1174</v>
      </c>
      <c r="B472" s="5" t="s">
        <v>1115</v>
      </c>
      <c r="C472" s="5" t="s">
        <v>1119</v>
      </c>
      <c r="D472" s="5" t="s">
        <v>1120</v>
      </c>
      <c r="E472" s="6" t="s">
        <v>12</v>
      </c>
      <c r="F472" s="6" t="s">
        <v>124</v>
      </c>
      <c r="G472" s="5" t="s">
        <v>1175</v>
      </c>
    </row>
    <row r="473" customFormat="false" ht="13.5" hidden="false" customHeight="false" outlineLevel="2" collapsed="false">
      <c r="A473" s="4" t="s">
        <v>1176</v>
      </c>
      <c r="B473" s="5" t="s">
        <v>1115</v>
      </c>
      <c r="C473" s="5" t="s">
        <v>1177</v>
      </c>
      <c r="D473" s="5" t="s">
        <v>1178</v>
      </c>
      <c r="E473" s="6" t="s">
        <v>12</v>
      </c>
      <c r="F473" s="6" t="s">
        <v>124</v>
      </c>
      <c r="G473" s="5" t="s">
        <v>1179</v>
      </c>
    </row>
    <row r="474" customFormat="false" ht="26.25" hidden="false" customHeight="false" outlineLevel="2" collapsed="false">
      <c r="A474" s="4" t="s">
        <v>1180</v>
      </c>
      <c r="B474" s="5" t="s">
        <v>1115</v>
      </c>
      <c r="C474" s="5" t="s">
        <v>1181</v>
      </c>
      <c r="D474" s="5" t="s">
        <v>1182</v>
      </c>
      <c r="E474" s="6" t="s">
        <v>12</v>
      </c>
      <c r="F474" s="6" t="s">
        <v>124</v>
      </c>
      <c r="G474" s="5" t="s">
        <v>1183</v>
      </c>
    </row>
    <row r="475" customFormat="false" ht="13.5" hidden="false" customHeight="false" outlineLevel="2" collapsed="false">
      <c r="A475" s="4" t="s">
        <v>1184</v>
      </c>
      <c r="B475" s="5" t="s">
        <v>1115</v>
      </c>
      <c r="C475" s="5" t="s">
        <v>1185</v>
      </c>
      <c r="D475" s="5" t="s">
        <v>1186</v>
      </c>
      <c r="E475" s="6" t="s">
        <v>12</v>
      </c>
      <c r="F475" s="6" t="s">
        <v>102</v>
      </c>
      <c r="G475" s="5" t="s">
        <v>1187</v>
      </c>
    </row>
    <row r="476" customFormat="false" ht="13.5" hidden="false" customHeight="false" outlineLevel="2" collapsed="false">
      <c r="A476" s="4" t="s">
        <v>1188</v>
      </c>
      <c r="B476" s="5" t="s">
        <v>1115</v>
      </c>
      <c r="C476" s="5" t="s">
        <v>1189</v>
      </c>
      <c r="D476" s="5" t="s">
        <v>1190</v>
      </c>
      <c r="E476" s="6" t="s">
        <v>12</v>
      </c>
      <c r="F476" s="6" t="s">
        <v>102</v>
      </c>
      <c r="G476" s="5" t="s">
        <v>1191</v>
      </c>
    </row>
    <row r="477" customFormat="false" ht="13.5" hidden="false" customHeight="false" outlineLevel="2" collapsed="false">
      <c r="A477" s="4" t="s">
        <v>1192</v>
      </c>
      <c r="B477" s="5" t="s">
        <v>1115</v>
      </c>
      <c r="C477" s="5" t="s">
        <v>1193</v>
      </c>
      <c r="D477" s="5" t="s">
        <v>1194</v>
      </c>
      <c r="E477" s="6" t="s">
        <v>12</v>
      </c>
      <c r="F477" s="6" t="s">
        <v>102</v>
      </c>
      <c r="G477" s="5" t="s">
        <v>1195</v>
      </c>
    </row>
    <row r="478" customFormat="false" ht="13.5" hidden="false" customHeight="false" outlineLevel="2" collapsed="false">
      <c r="A478" s="4" t="s">
        <v>1196</v>
      </c>
      <c r="B478" s="5" t="s">
        <v>1115</v>
      </c>
      <c r="C478" s="5" t="s">
        <v>1197</v>
      </c>
      <c r="D478" s="5" t="s">
        <v>1198</v>
      </c>
      <c r="E478" s="6" t="s">
        <v>12</v>
      </c>
      <c r="F478" s="6" t="s">
        <v>102</v>
      </c>
      <c r="G478" s="5" t="s">
        <v>1199</v>
      </c>
    </row>
    <row r="479" customFormat="false" ht="13.5" hidden="false" customHeight="false" outlineLevel="2" collapsed="false">
      <c r="A479" s="4" t="s">
        <v>1200</v>
      </c>
      <c r="B479" s="5" t="s">
        <v>1115</v>
      </c>
      <c r="C479" s="5" t="s">
        <v>1201</v>
      </c>
      <c r="D479" s="5" t="s">
        <v>1202</v>
      </c>
      <c r="E479" s="6" t="s">
        <v>12</v>
      </c>
      <c r="F479" s="6" t="s">
        <v>102</v>
      </c>
      <c r="G479" s="5" t="s">
        <v>1203</v>
      </c>
    </row>
    <row r="480" customFormat="false" ht="26.25" hidden="false" customHeight="false" outlineLevel="2" collapsed="false">
      <c r="A480" s="4" t="s">
        <v>1204</v>
      </c>
      <c r="B480" s="5" t="s">
        <v>1115</v>
      </c>
      <c r="C480" s="5" t="s">
        <v>1205</v>
      </c>
      <c r="D480" s="5" t="s">
        <v>1206</v>
      </c>
      <c r="E480" s="6" t="s">
        <v>12</v>
      </c>
      <c r="F480" s="6" t="s">
        <v>102</v>
      </c>
      <c r="G480" s="5" t="s">
        <v>1207</v>
      </c>
    </row>
    <row r="481" customFormat="false" ht="13.5" hidden="false" customHeight="false" outlineLevel="2" collapsed="false">
      <c r="A481" s="4" t="s">
        <v>1208</v>
      </c>
      <c r="B481" s="5" t="s">
        <v>1115</v>
      </c>
      <c r="C481" s="5" t="s">
        <v>1209</v>
      </c>
      <c r="D481" s="5" t="s">
        <v>1210</v>
      </c>
      <c r="E481" s="6" t="s">
        <v>12</v>
      </c>
      <c r="F481" s="6" t="s">
        <v>102</v>
      </c>
      <c r="G481" s="5" t="s">
        <v>1211</v>
      </c>
    </row>
    <row r="482" customFormat="false" ht="26.25" hidden="false" customHeight="false" outlineLevel="2" collapsed="false">
      <c r="A482" s="4" t="s">
        <v>1212</v>
      </c>
      <c r="B482" s="5" t="s">
        <v>1115</v>
      </c>
      <c r="C482" s="5" t="s">
        <v>1213</v>
      </c>
      <c r="D482" s="5" t="s">
        <v>1214</v>
      </c>
      <c r="E482" s="6" t="s">
        <v>12</v>
      </c>
      <c r="F482" s="6" t="s">
        <v>102</v>
      </c>
      <c r="G482" s="5" t="s">
        <v>1215</v>
      </c>
    </row>
    <row r="483" customFormat="false" ht="26.25" hidden="false" customHeight="false" outlineLevel="2" collapsed="false">
      <c r="A483" s="4" t="s">
        <v>1216</v>
      </c>
      <c r="B483" s="5" t="s">
        <v>1115</v>
      </c>
      <c r="C483" s="5" t="s">
        <v>1217</v>
      </c>
      <c r="D483" s="5" t="s">
        <v>1218</v>
      </c>
      <c r="E483" s="6" t="s">
        <v>12</v>
      </c>
      <c r="F483" s="6" t="s">
        <v>102</v>
      </c>
      <c r="G483" s="5" t="s">
        <v>1219</v>
      </c>
    </row>
    <row r="484" customFormat="false" ht="13.5" hidden="false" customHeight="false" outlineLevel="2" collapsed="false">
      <c r="A484" s="4" t="n">
        <v>48</v>
      </c>
      <c r="B484" s="5" t="s">
        <v>1115</v>
      </c>
      <c r="C484" s="5" t="s">
        <v>1220</v>
      </c>
      <c r="D484" s="5" t="s">
        <v>1221</v>
      </c>
      <c r="E484" s="6" t="s">
        <v>12</v>
      </c>
      <c r="F484" s="6" t="s">
        <v>181</v>
      </c>
      <c r="G484" s="5" t="s">
        <v>1222</v>
      </c>
    </row>
    <row r="485" customFormat="false" ht="13.5" hidden="false" customHeight="false" outlineLevel="2" collapsed="false">
      <c r="A485" s="4" t="s">
        <v>1223</v>
      </c>
      <c r="B485" s="5" t="s">
        <v>1115</v>
      </c>
      <c r="C485" s="5" t="s">
        <v>1220</v>
      </c>
      <c r="D485" s="5" t="s">
        <v>1221</v>
      </c>
      <c r="E485" s="6" t="s">
        <v>12</v>
      </c>
      <c r="F485" s="6" t="s">
        <v>181</v>
      </c>
      <c r="G485" s="5" t="s">
        <v>1224</v>
      </c>
    </row>
    <row r="486" customFormat="false" ht="13.5" hidden="false" customHeight="false" outlineLevel="2" collapsed="false">
      <c r="A486" s="4" t="s">
        <v>1225</v>
      </c>
      <c r="B486" s="5" t="s">
        <v>1115</v>
      </c>
      <c r="C486" s="5" t="s">
        <v>1226</v>
      </c>
      <c r="D486" s="5" t="s">
        <v>1227</v>
      </c>
      <c r="E486" s="6" t="s">
        <v>12</v>
      </c>
      <c r="F486" s="6" t="s">
        <v>181</v>
      </c>
      <c r="G486" s="5" t="s">
        <v>1228</v>
      </c>
    </row>
    <row r="487" customFormat="false" ht="13.5" hidden="false" customHeight="false" outlineLevel="2" collapsed="false">
      <c r="A487" s="4" t="s">
        <v>1229</v>
      </c>
      <c r="B487" s="5" t="s">
        <v>1115</v>
      </c>
      <c r="C487" s="5" t="s">
        <v>1230</v>
      </c>
      <c r="D487" s="5" t="s">
        <v>1231</v>
      </c>
      <c r="E487" s="6" t="s">
        <v>12</v>
      </c>
      <c r="F487" s="6" t="s">
        <v>181</v>
      </c>
      <c r="G487" s="5" t="s">
        <v>1232</v>
      </c>
    </row>
    <row r="488" customFormat="false" ht="13.5" hidden="false" customHeight="false" outlineLevel="2" collapsed="false">
      <c r="A488" s="4" t="s">
        <v>1233</v>
      </c>
      <c r="B488" s="5" t="s">
        <v>1115</v>
      </c>
      <c r="C488" s="5" t="s">
        <v>1234</v>
      </c>
      <c r="D488" s="5" t="s">
        <v>1221</v>
      </c>
      <c r="E488" s="6" t="s">
        <v>12</v>
      </c>
      <c r="F488" s="6" t="s">
        <v>181</v>
      </c>
      <c r="G488" s="5" t="s">
        <v>1235</v>
      </c>
    </row>
    <row r="489" customFormat="false" ht="13.5" hidden="false" customHeight="false" outlineLevel="2" collapsed="false">
      <c r="A489" s="4" t="s">
        <v>1236</v>
      </c>
      <c r="B489" s="5" t="s">
        <v>1115</v>
      </c>
      <c r="C489" s="5" t="s">
        <v>1237</v>
      </c>
      <c r="D489" s="5" t="s">
        <v>1221</v>
      </c>
      <c r="E489" s="6" t="s">
        <v>12</v>
      </c>
      <c r="F489" s="6" t="s">
        <v>181</v>
      </c>
      <c r="G489" s="5" t="s">
        <v>1238</v>
      </c>
    </row>
    <row r="490" customFormat="false" ht="13.5" hidden="false" customHeight="false" outlineLevel="2" collapsed="false">
      <c r="A490" s="4" t="s">
        <v>1239</v>
      </c>
      <c r="B490" s="5" t="s">
        <v>1115</v>
      </c>
      <c r="C490" s="5" t="s">
        <v>1240</v>
      </c>
      <c r="D490" s="5" t="s">
        <v>1221</v>
      </c>
      <c r="E490" s="6" t="s">
        <v>12</v>
      </c>
      <c r="F490" s="6" t="s">
        <v>181</v>
      </c>
      <c r="G490" s="5" t="s">
        <v>1240</v>
      </c>
    </row>
    <row r="491" customFormat="false" ht="13.5" hidden="false" customHeight="false" outlineLevel="1" collapsed="false">
      <c r="A491" s="4" t="s">
        <v>1241</v>
      </c>
      <c r="B491" s="5" t="n">
        <f aca="false">SUBTOTAL(3,B492:B499)</f>
        <v>8</v>
      </c>
      <c r="C491" s="5"/>
      <c r="D491" s="5"/>
      <c r="E491" s="6"/>
      <c r="F491" s="6"/>
      <c r="G491" s="5"/>
    </row>
    <row r="492" customFormat="false" ht="13.5" hidden="false" customHeight="false" outlineLevel="2" collapsed="false">
      <c r="A492" s="4" t="s">
        <v>1242</v>
      </c>
      <c r="B492" s="5" t="s">
        <v>1243</v>
      </c>
      <c r="C492" s="5" t="s">
        <v>1244</v>
      </c>
      <c r="D492" s="5" t="s">
        <v>1245</v>
      </c>
      <c r="E492" s="6" t="s">
        <v>12</v>
      </c>
      <c r="F492" s="6" t="s">
        <v>19</v>
      </c>
      <c r="G492" s="5" t="s">
        <v>1246</v>
      </c>
    </row>
    <row r="493" customFormat="false" ht="13.5" hidden="false" customHeight="false" outlineLevel="2" collapsed="false">
      <c r="A493" s="4" t="s">
        <v>1247</v>
      </c>
      <c r="B493" s="5" t="s">
        <v>1243</v>
      </c>
      <c r="C493" s="5" t="s">
        <v>1248</v>
      </c>
      <c r="D493" s="5" t="s">
        <v>1249</v>
      </c>
      <c r="E493" s="6" t="s">
        <v>12</v>
      </c>
      <c r="F493" s="6" t="s">
        <v>124</v>
      </c>
      <c r="G493" s="5" t="s">
        <v>1250</v>
      </c>
    </row>
    <row r="494" customFormat="false" ht="26.25" hidden="false" customHeight="false" outlineLevel="2" collapsed="false">
      <c r="A494" s="4" t="s">
        <v>1251</v>
      </c>
      <c r="B494" s="5" t="s">
        <v>1243</v>
      </c>
      <c r="C494" s="5" t="s">
        <v>1252</v>
      </c>
      <c r="D494" s="5" t="s">
        <v>1253</v>
      </c>
      <c r="E494" s="6" t="s">
        <v>12</v>
      </c>
      <c r="F494" s="6" t="s">
        <v>124</v>
      </c>
      <c r="G494" s="5" t="s">
        <v>1254</v>
      </c>
    </row>
    <row r="495" customFormat="false" ht="13.5" hidden="false" customHeight="false" outlineLevel="2" collapsed="false">
      <c r="A495" s="4" t="n">
        <v>709</v>
      </c>
      <c r="B495" s="5" t="s">
        <v>1243</v>
      </c>
      <c r="C495" s="5" t="s">
        <v>546</v>
      </c>
      <c r="D495" s="5" t="s">
        <v>1255</v>
      </c>
      <c r="E495" s="6" t="s">
        <v>12</v>
      </c>
      <c r="F495" s="6" t="s">
        <v>38</v>
      </c>
      <c r="G495" s="7" t="n">
        <v>1954</v>
      </c>
    </row>
    <row r="496" customFormat="false" ht="13.5" hidden="false" customHeight="false" outlineLevel="2" collapsed="false">
      <c r="A496" s="4" t="s">
        <v>1256</v>
      </c>
      <c r="B496" s="5" t="s">
        <v>1243</v>
      </c>
      <c r="C496" s="5" t="s">
        <v>1257</v>
      </c>
      <c r="D496" s="5" t="s">
        <v>35</v>
      </c>
      <c r="E496" s="6" t="s">
        <v>12</v>
      </c>
      <c r="F496" s="6" t="s">
        <v>40</v>
      </c>
      <c r="G496" s="7"/>
    </row>
    <row r="497" customFormat="false" ht="13.5" hidden="false" customHeight="false" outlineLevel="2" collapsed="false">
      <c r="A497" s="4" t="s">
        <v>1258</v>
      </c>
      <c r="B497" s="5" t="s">
        <v>1243</v>
      </c>
      <c r="C497" s="5" t="s">
        <v>1257</v>
      </c>
      <c r="D497" s="5" t="s">
        <v>35</v>
      </c>
      <c r="E497" s="6" t="s">
        <v>12</v>
      </c>
      <c r="F497" s="6" t="s">
        <v>40</v>
      </c>
      <c r="G497" s="7"/>
    </row>
    <row r="498" customFormat="false" ht="13.5" hidden="false" customHeight="false" outlineLevel="2" collapsed="false">
      <c r="A498" s="4" t="s">
        <v>1259</v>
      </c>
      <c r="B498" s="5" t="s">
        <v>1243</v>
      </c>
      <c r="C498" s="5" t="s">
        <v>1257</v>
      </c>
      <c r="D498" s="5" t="s">
        <v>35</v>
      </c>
      <c r="E498" s="6" t="s">
        <v>12</v>
      </c>
      <c r="F498" s="6" t="s">
        <v>40</v>
      </c>
      <c r="G498" s="7"/>
    </row>
    <row r="499" customFormat="false" ht="13.5" hidden="false" customHeight="false" outlineLevel="2" collapsed="false">
      <c r="A499" s="4" t="s">
        <v>1260</v>
      </c>
      <c r="B499" s="5" t="s">
        <v>1243</v>
      </c>
      <c r="C499" s="5" t="s">
        <v>1257</v>
      </c>
      <c r="D499" s="5" t="s">
        <v>35</v>
      </c>
      <c r="E499" s="6" t="s">
        <v>12</v>
      </c>
      <c r="F499" s="6" t="s">
        <v>40</v>
      </c>
      <c r="G499" s="7"/>
    </row>
    <row r="500" customFormat="false" ht="13.5" hidden="false" customHeight="false" outlineLevel="1" collapsed="false">
      <c r="A500" s="4" t="s">
        <v>1261</v>
      </c>
      <c r="B500" s="5" t="n">
        <f aca="false">SUBTOTAL(3,B501:B503)</f>
        <v>3</v>
      </c>
      <c r="C500" s="5"/>
      <c r="D500" s="5"/>
      <c r="E500" s="6"/>
      <c r="F500" s="6"/>
      <c r="G500" s="5"/>
    </row>
    <row r="501" customFormat="false" ht="13.5" hidden="false" customHeight="false" outlineLevel="2" collapsed="false">
      <c r="A501" s="4" t="s">
        <v>1262</v>
      </c>
      <c r="B501" s="5" t="s">
        <v>1263</v>
      </c>
      <c r="C501" s="5" t="s">
        <v>1264</v>
      </c>
      <c r="D501" s="5" t="s">
        <v>1265</v>
      </c>
      <c r="E501" s="6" t="s">
        <v>12</v>
      </c>
      <c r="F501" s="6" t="s">
        <v>102</v>
      </c>
      <c r="G501" s="5" t="n">
        <v>1961</v>
      </c>
    </row>
    <row r="502" customFormat="false" ht="13.5" hidden="false" customHeight="false" outlineLevel="2" collapsed="false">
      <c r="A502" s="4" t="s">
        <v>1266</v>
      </c>
      <c r="B502" s="5" t="s">
        <v>1263</v>
      </c>
      <c r="C502" s="5" t="s">
        <v>1267</v>
      </c>
      <c r="D502" s="5" t="s">
        <v>1268</v>
      </c>
      <c r="E502" s="6" t="s">
        <v>12</v>
      </c>
      <c r="F502" s="6" t="s">
        <v>102</v>
      </c>
      <c r="G502" s="5" t="s">
        <v>1269</v>
      </c>
    </row>
    <row r="503" customFormat="false" ht="13.5" hidden="false" customHeight="false" outlineLevel="2" collapsed="false">
      <c r="A503" s="4" t="s">
        <v>1270</v>
      </c>
      <c r="B503" s="5" t="s">
        <v>1263</v>
      </c>
      <c r="C503" s="5" t="s">
        <v>1271</v>
      </c>
      <c r="D503" s="5" t="s">
        <v>1272</v>
      </c>
      <c r="E503" s="6" t="s">
        <v>12</v>
      </c>
      <c r="F503" s="6" t="s">
        <v>168</v>
      </c>
      <c r="G503" s="5" t="s">
        <v>1273</v>
      </c>
    </row>
    <row r="504" customFormat="false" ht="13.5" hidden="false" customHeight="false" outlineLevel="1" collapsed="false">
      <c r="A504" s="4" t="s">
        <v>1274</v>
      </c>
      <c r="B504" s="5" t="n">
        <f aca="false">SUBTOTAL(3,B505:B505)</f>
        <v>1</v>
      </c>
      <c r="C504" s="5"/>
      <c r="D504" s="5"/>
      <c r="E504" s="6"/>
      <c r="F504" s="6"/>
      <c r="G504" s="5"/>
    </row>
    <row r="505" customFormat="false" ht="26.25" hidden="false" customHeight="false" outlineLevel="2" collapsed="false">
      <c r="A505" s="4" t="s">
        <v>1275</v>
      </c>
      <c r="B505" s="5" t="s">
        <v>1276</v>
      </c>
      <c r="C505" s="5" t="s">
        <v>1277</v>
      </c>
      <c r="D505" s="5"/>
      <c r="E505" s="6" t="s">
        <v>12</v>
      </c>
      <c r="F505" s="6" t="s">
        <v>19</v>
      </c>
      <c r="G505" s="5" t="s">
        <v>1278</v>
      </c>
    </row>
    <row r="506" customFormat="false" ht="13.5" hidden="false" customHeight="false" outlineLevel="1" collapsed="false">
      <c r="A506" s="4" t="s">
        <v>1279</v>
      </c>
      <c r="B506" s="5" t="n">
        <f aca="false">SUBTOTAL(3,B507:B507)</f>
        <v>1</v>
      </c>
      <c r="C506" s="5"/>
      <c r="D506" s="5"/>
      <c r="E506" s="6"/>
      <c r="F506" s="6"/>
      <c r="G506" s="5"/>
    </row>
    <row r="507" customFormat="false" ht="13.5" hidden="false" customHeight="false" outlineLevel="2" collapsed="false">
      <c r="A507" s="4" t="s">
        <v>1280</v>
      </c>
      <c r="B507" s="5" t="s">
        <v>1281</v>
      </c>
      <c r="C507" s="5" t="s">
        <v>1282</v>
      </c>
      <c r="D507" s="5" t="s">
        <v>1283</v>
      </c>
      <c r="E507" s="6" t="s">
        <v>12</v>
      </c>
      <c r="F507" s="6" t="s">
        <v>96</v>
      </c>
      <c r="G507" s="5" t="s">
        <v>1284</v>
      </c>
    </row>
    <row r="508" customFormat="false" ht="13.5" hidden="false" customHeight="false" outlineLevel="1" collapsed="false">
      <c r="A508" s="4" t="s">
        <v>1285</v>
      </c>
      <c r="B508" s="5" t="n">
        <f aca="false">SUBTOTAL(3,B509:B511)</f>
        <v>3</v>
      </c>
      <c r="C508" s="5"/>
      <c r="D508" s="5"/>
      <c r="E508" s="6"/>
      <c r="F508" s="6"/>
      <c r="G508" s="5"/>
    </row>
    <row r="509" customFormat="false" ht="26.25" hidden="false" customHeight="false" outlineLevel="2" collapsed="false">
      <c r="A509" s="4" t="s">
        <v>1286</v>
      </c>
      <c r="B509" s="5" t="s">
        <v>760</v>
      </c>
      <c r="C509" s="5" t="s">
        <v>1287</v>
      </c>
      <c r="D509" s="5" t="s">
        <v>1288</v>
      </c>
      <c r="E509" s="6" t="s">
        <v>12</v>
      </c>
      <c r="F509" s="6" t="s">
        <v>96</v>
      </c>
      <c r="G509" s="5" t="s">
        <v>1289</v>
      </c>
    </row>
    <row r="510" customFormat="false" ht="13.5" hidden="false" customHeight="false" outlineLevel="2" collapsed="false">
      <c r="A510" s="4" t="s">
        <v>1290</v>
      </c>
      <c r="B510" s="5" t="s">
        <v>760</v>
      </c>
      <c r="C510" s="5" t="s">
        <v>1291</v>
      </c>
      <c r="D510" s="5" t="s">
        <v>1292</v>
      </c>
      <c r="E510" s="6" t="s">
        <v>12</v>
      </c>
      <c r="F510" s="6" t="s">
        <v>96</v>
      </c>
      <c r="G510" s="5" t="s">
        <v>1293</v>
      </c>
    </row>
    <row r="511" customFormat="false" ht="13.5" hidden="false" customHeight="false" outlineLevel="2" collapsed="false">
      <c r="A511" s="4" t="s">
        <v>1294</v>
      </c>
      <c r="B511" s="5" t="s">
        <v>760</v>
      </c>
      <c r="C511" s="5" t="s">
        <v>1295</v>
      </c>
      <c r="D511" s="5" t="s">
        <v>1296</v>
      </c>
      <c r="E511" s="6" t="s">
        <v>12</v>
      </c>
      <c r="F511" s="6" t="s">
        <v>124</v>
      </c>
      <c r="G511" s="5" t="s">
        <v>1297</v>
      </c>
    </row>
    <row r="512" customFormat="false" ht="26.25" hidden="false" customHeight="false" outlineLevel="1" collapsed="false">
      <c r="A512" s="4" t="s">
        <v>1298</v>
      </c>
      <c r="B512" s="5" t="n">
        <f aca="false">SUBTOTAL(3,B513:B513)</f>
        <v>1</v>
      </c>
      <c r="C512" s="5"/>
      <c r="D512" s="5"/>
      <c r="E512" s="6"/>
      <c r="F512" s="6"/>
      <c r="G512" s="5"/>
    </row>
    <row r="513" customFormat="false" ht="13.5" hidden="false" customHeight="false" outlineLevel="2" collapsed="false">
      <c r="A513" s="4" t="s">
        <v>1299</v>
      </c>
      <c r="B513" s="5" t="s">
        <v>1300</v>
      </c>
      <c r="C513" s="5" t="s">
        <v>1301</v>
      </c>
      <c r="D513" s="5"/>
      <c r="E513" s="6" t="s">
        <v>12</v>
      </c>
      <c r="F513" s="6" t="s">
        <v>124</v>
      </c>
      <c r="G513" s="5" t="s">
        <v>1302</v>
      </c>
    </row>
    <row r="514" customFormat="false" ht="13.5" hidden="false" customHeight="false" outlineLevel="1" collapsed="false">
      <c r="A514" s="4" t="s">
        <v>1303</v>
      </c>
      <c r="B514" s="5" t="n">
        <f aca="false">SUBTOTAL(3,B515:B538)</f>
        <v>24</v>
      </c>
      <c r="C514" s="5"/>
      <c r="D514" s="5"/>
      <c r="E514" s="6"/>
      <c r="F514" s="6"/>
      <c r="G514" s="7"/>
    </row>
    <row r="515" customFormat="false" ht="13.5" hidden="false" customHeight="false" outlineLevel="2" collapsed="false">
      <c r="A515" s="4" t="n">
        <v>952</v>
      </c>
      <c r="B515" s="5" t="s">
        <v>1304</v>
      </c>
      <c r="C515" s="5" t="s">
        <v>1305</v>
      </c>
      <c r="D515" s="5" t="s">
        <v>35</v>
      </c>
      <c r="E515" s="6" t="s">
        <v>118</v>
      </c>
      <c r="F515" s="6" t="s">
        <v>96</v>
      </c>
      <c r="G515" s="7"/>
    </row>
    <row r="516" customFormat="false" ht="13.5" hidden="false" customHeight="false" outlineLevel="2" collapsed="false">
      <c r="A516" s="4" t="n">
        <v>919</v>
      </c>
      <c r="B516" s="5" t="s">
        <v>1304</v>
      </c>
      <c r="C516" s="5" t="s">
        <v>1306</v>
      </c>
      <c r="D516" s="5" t="s">
        <v>35</v>
      </c>
      <c r="E516" s="6" t="s">
        <v>118</v>
      </c>
      <c r="F516" s="6" t="s">
        <v>36</v>
      </c>
      <c r="G516" s="7" t="s">
        <v>1307</v>
      </c>
    </row>
    <row r="517" customFormat="false" ht="13.5" hidden="false" customHeight="false" outlineLevel="2" collapsed="false">
      <c r="A517" s="4" t="n">
        <v>917</v>
      </c>
      <c r="B517" s="5" t="s">
        <v>1304</v>
      </c>
      <c r="C517" s="5" t="s">
        <v>1308</v>
      </c>
      <c r="D517" s="5" t="s">
        <v>35</v>
      </c>
      <c r="E517" s="6" t="s">
        <v>118</v>
      </c>
      <c r="F517" s="6" t="s">
        <v>36</v>
      </c>
      <c r="G517" s="7"/>
    </row>
    <row r="518" customFormat="false" ht="13.5" hidden="false" customHeight="false" outlineLevel="2" collapsed="false">
      <c r="A518" s="4" t="n">
        <v>918</v>
      </c>
      <c r="B518" s="5" t="s">
        <v>1304</v>
      </c>
      <c r="C518" s="5" t="s">
        <v>1309</v>
      </c>
      <c r="D518" s="5" t="s">
        <v>35</v>
      </c>
      <c r="E518" s="6" t="s">
        <v>118</v>
      </c>
      <c r="F518" s="6" t="s">
        <v>36</v>
      </c>
      <c r="G518" s="7"/>
    </row>
    <row r="519" customFormat="false" ht="13.5" hidden="false" customHeight="false" outlineLevel="2" collapsed="false">
      <c r="A519" s="4" t="n">
        <v>920</v>
      </c>
      <c r="B519" s="5" t="s">
        <v>1304</v>
      </c>
      <c r="C519" s="5" t="s">
        <v>1310</v>
      </c>
      <c r="D519" s="5" t="s">
        <v>35</v>
      </c>
      <c r="E519" s="6" t="s">
        <v>118</v>
      </c>
      <c r="F519" s="6" t="s">
        <v>1311</v>
      </c>
      <c r="G519" s="7"/>
    </row>
    <row r="520" customFormat="false" ht="13.5" hidden="false" customHeight="false" outlineLevel="2" collapsed="false">
      <c r="A520" s="4" t="n">
        <v>921</v>
      </c>
      <c r="B520" s="5" t="s">
        <v>1304</v>
      </c>
      <c r="C520" s="5" t="s">
        <v>1312</v>
      </c>
      <c r="D520" s="5" t="s">
        <v>35</v>
      </c>
      <c r="E520" s="6" t="s">
        <v>118</v>
      </c>
      <c r="F520" s="6" t="s">
        <v>1311</v>
      </c>
      <c r="G520" s="7"/>
    </row>
    <row r="521" customFormat="false" ht="13.5" hidden="false" customHeight="false" outlineLevel="2" collapsed="false">
      <c r="A521" s="4" t="n">
        <v>922</v>
      </c>
      <c r="B521" s="5" t="s">
        <v>1304</v>
      </c>
      <c r="C521" s="5" t="s">
        <v>1313</v>
      </c>
      <c r="D521" s="5" t="s">
        <v>35</v>
      </c>
      <c r="E521" s="6" t="s">
        <v>118</v>
      </c>
      <c r="F521" s="6" t="s">
        <v>1311</v>
      </c>
      <c r="G521" s="7"/>
    </row>
    <row r="522" customFormat="false" ht="13.5" hidden="false" customHeight="false" outlineLevel="2" collapsed="false">
      <c r="A522" s="4" t="s">
        <v>1314</v>
      </c>
      <c r="B522" s="5" t="s">
        <v>1304</v>
      </c>
      <c r="C522" s="5" t="s">
        <v>1315</v>
      </c>
      <c r="D522" s="5" t="s">
        <v>35</v>
      </c>
      <c r="E522" s="6" t="s">
        <v>118</v>
      </c>
      <c r="F522" s="6" t="s">
        <v>108</v>
      </c>
      <c r="G522" s="7"/>
    </row>
    <row r="523" customFormat="false" ht="13.5" hidden="false" customHeight="false" outlineLevel="2" collapsed="false">
      <c r="A523" s="4" t="s">
        <v>1316</v>
      </c>
      <c r="B523" s="5" t="s">
        <v>1304</v>
      </c>
      <c r="C523" s="5" t="s">
        <v>1315</v>
      </c>
      <c r="D523" s="5" t="s">
        <v>35</v>
      </c>
      <c r="E523" s="6" t="s">
        <v>118</v>
      </c>
      <c r="F523" s="6" t="s">
        <v>108</v>
      </c>
      <c r="G523" s="7"/>
    </row>
    <row r="524" customFormat="false" ht="13.5" hidden="false" customHeight="false" outlineLevel="2" collapsed="false">
      <c r="A524" s="4" t="s">
        <v>1317</v>
      </c>
      <c r="B524" s="5" t="s">
        <v>1304</v>
      </c>
      <c r="C524" s="5" t="s">
        <v>1315</v>
      </c>
      <c r="D524" s="5" t="s">
        <v>35</v>
      </c>
      <c r="E524" s="6" t="s">
        <v>118</v>
      </c>
      <c r="F524" s="6" t="s">
        <v>108</v>
      </c>
      <c r="G524" s="7"/>
    </row>
    <row r="525" customFormat="false" ht="26.25" hidden="false" customHeight="false" outlineLevel="2" collapsed="false">
      <c r="A525" s="4" t="n">
        <v>923</v>
      </c>
      <c r="B525" s="5" t="s">
        <v>1304</v>
      </c>
      <c r="C525" s="5" t="s">
        <v>1318</v>
      </c>
      <c r="D525" s="5" t="s">
        <v>35</v>
      </c>
      <c r="E525" s="6" t="s">
        <v>118</v>
      </c>
      <c r="F525" s="6" t="s">
        <v>64</v>
      </c>
      <c r="G525" s="7" t="s">
        <v>1307</v>
      </c>
    </row>
    <row r="526" customFormat="false" ht="13.5" hidden="false" customHeight="false" outlineLevel="2" collapsed="false">
      <c r="A526" s="4" t="n">
        <v>924</v>
      </c>
      <c r="B526" s="5" t="s">
        <v>1304</v>
      </c>
      <c r="C526" s="5" t="s">
        <v>1319</v>
      </c>
      <c r="D526" s="5" t="s">
        <v>35</v>
      </c>
      <c r="E526" s="6" t="s">
        <v>118</v>
      </c>
      <c r="F526" s="6" t="s">
        <v>64</v>
      </c>
      <c r="G526" s="7" t="s">
        <v>1307</v>
      </c>
    </row>
    <row r="527" customFormat="false" ht="13.5" hidden="false" customHeight="false" outlineLevel="2" collapsed="false">
      <c r="A527" s="4" t="n">
        <v>928</v>
      </c>
      <c r="B527" s="5" t="s">
        <v>1304</v>
      </c>
      <c r="C527" s="5" t="s">
        <v>1320</v>
      </c>
      <c r="D527" s="5" t="s">
        <v>35</v>
      </c>
      <c r="E527" s="6" t="s">
        <v>118</v>
      </c>
      <c r="F527" s="6" t="s">
        <v>64</v>
      </c>
      <c r="G527" s="7"/>
    </row>
    <row r="528" customFormat="false" ht="13.5" hidden="false" customHeight="false" outlineLevel="2" collapsed="false">
      <c r="A528" s="4" t="n">
        <v>925</v>
      </c>
      <c r="B528" s="5" t="s">
        <v>1304</v>
      </c>
      <c r="C528" s="5" t="s">
        <v>1321</v>
      </c>
      <c r="D528" s="5" t="s">
        <v>35</v>
      </c>
      <c r="E528" s="6" t="s">
        <v>118</v>
      </c>
      <c r="F528" s="6" t="s">
        <v>1322</v>
      </c>
      <c r="G528" s="7" t="s">
        <v>1307</v>
      </c>
    </row>
    <row r="529" customFormat="false" ht="13.5" hidden="false" customHeight="false" outlineLevel="2" collapsed="false">
      <c r="A529" s="4" t="n">
        <v>926</v>
      </c>
      <c r="B529" s="5" t="s">
        <v>1304</v>
      </c>
      <c r="C529" s="5" t="s">
        <v>1323</v>
      </c>
      <c r="D529" s="5" t="s">
        <v>35</v>
      </c>
      <c r="E529" s="6" t="s">
        <v>118</v>
      </c>
      <c r="F529" s="6" t="s">
        <v>1322</v>
      </c>
      <c r="G529" s="7"/>
    </row>
    <row r="530" customFormat="false" ht="13.5" hidden="false" customHeight="false" outlineLevel="2" collapsed="false">
      <c r="A530" s="4" t="n">
        <v>927</v>
      </c>
      <c r="B530" s="5" t="s">
        <v>1304</v>
      </c>
      <c r="C530" s="5" t="s">
        <v>1324</v>
      </c>
      <c r="D530" s="5" t="s">
        <v>35</v>
      </c>
      <c r="E530" s="6" t="s">
        <v>118</v>
      </c>
      <c r="F530" s="6" t="s">
        <v>1322</v>
      </c>
      <c r="G530" s="7"/>
    </row>
    <row r="531" customFormat="false" ht="26.25" hidden="false" customHeight="false" outlineLevel="2" collapsed="false">
      <c r="A531" s="4" t="n">
        <v>955</v>
      </c>
      <c r="B531" s="5" t="s">
        <v>1304</v>
      </c>
      <c r="C531" s="5" t="s">
        <v>1325</v>
      </c>
      <c r="D531" s="5" t="s">
        <v>35</v>
      </c>
      <c r="E531" s="6" t="s">
        <v>118</v>
      </c>
      <c r="F531" s="6" t="s">
        <v>1326</v>
      </c>
      <c r="G531" s="7"/>
    </row>
    <row r="532" customFormat="false" ht="13.5" hidden="false" customHeight="false" outlineLevel="2" collapsed="false">
      <c r="A532" s="4" t="n">
        <v>956</v>
      </c>
      <c r="B532" s="5" t="s">
        <v>1304</v>
      </c>
      <c r="C532" s="5" t="s">
        <v>1327</v>
      </c>
      <c r="D532" s="5" t="s">
        <v>35</v>
      </c>
      <c r="E532" s="6" t="s">
        <v>118</v>
      </c>
      <c r="F532" s="6" t="s">
        <v>1326</v>
      </c>
      <c r="G532" s="7"/>
    </row>
    <row r="533" customFormat="false" ht="13.5" hidden="false" customHeight="false" outlineLevel="2" collapsed="false">
      <c r="A533" s="4" t="n">
        <v>957</v>
      </c>
      <c r="B533" s="5" t="s">
        <v>1304</v>
      </c>
      <c r="C533" s="5" t="s">
        <v>1328</v>
      </c>
      <c r="D533" s="5" t="s">
        <v>35</v>
      </c>
      <c r="E533" s="6" t="s">
        <v>118</v>
      </c>
      <c r="F533" s="6" t="s">
        <v>1326</v>
      </c>
      <c r="G533" s="7"/>
    </row>
    <row r="534" customFormat="false" ht="13.5" hidden="false" customHeight="false" outlineLevel="2" collapsed="false">
      <c r="A534" s="4" t="n">
        <v>949</v>
      </c>
      <c r="B534" s="5" t="s">
        <v>1304</v>
      </c>
      <c r="C534" s="5" t="s">
        <v>1329</v>
      </c>
      <c r="D534" s="5" t="s">
        <v>35</v>
      </c>
      <c r="E534" s="6" t="s">
        <v>118</v>
      </c>
      <c r="F534" s="6" t="s">
        <v>1330</v>
      </c>
      <c r="G534" s="7"/>
    </row>
    <row r="535" customFormat="false" ht="13.5" hidden="false" customHeight="false" outlineLevel="2" collapsed="false">
      <c r="A535" s="4" t="n">
        <v>950</v>
      </c>
      <c r="B535" s="5" t="s">
        <v>1304</v>
      </c>
      <c r="C535" s="5" t="s">
        <v>1331</v>
      </c>
      <c r="D535" s="5" t="s">
        <v>35</v>
      </c>
      <c r="E535" s="6" t="s">
        <v>118</v>
      </c>
      <c r="F535" s="6" t="s">
        <v>1332</v>
      </c>
      <c r="G535" s="7"/>
    </row>
    <row r="536" customFormat="false" ht="13.5" hidden="false" customHeight="false" outlineLevel="2" collapsed="false">
      <c r="A536" s="4" t="n">
        <v>951</v>
      </c>
      <c r="B536" s="5" t="s">
        <v>1304</v>
      </c>
      <c r="C536" s="5" t="s">
        <v>1331</v>
      </c>
      <c r="D536" s="5" t="s">
        <v>35</v>
      </c>
      <c r="E536" s="6" t="s">
        <v>118</v>
      </c>
      <c r="F536" s="6" t="s">
        <v>1333</v>
      </c>
      <c r="G536" s="7"/>
    </row>
    <row r="537" customFormat="false" ht="13.5" hidden="false" customHeight="false" outlineLevel="2" collapsed="false">
      <c r="A537" s="4" t="n">
        <v>645</v>
      </c>
      <c r="B537" s="5" t="s">
        <v>1304</v>
      </c>
      <c r="C537" s="5" t="s">
        <v>1334</v>
      </c>
      <c r="D537" s="5" t="s">
        <v>35</v>
      </c>
      <c r="E537" s="6" t="s">
        <v>12</v>
      </c>
      <c r="F537" s="6" t="s">
        <v>1335</v>
      </c>
      <c r="G537" s="7"/>
    </row>
    <row r="538" customFormat="false" ht="13.5" hidden="false" customHeight="false" outlineLevel="2" collapsed="false">
      <c r="A538" s="4" t="n">
        <v>549</v>
      </c>
      <c r="B538" s="5" t="s">
        <v>1304</v>
      </c>
      <c r="C538" s="5" t="s">
        <v>1336</v>
      </c>
      <c r="D538" s="5" t="s">
        <v>35</v>
      </c>
      <c r="E538" s="6" t="s">
        <v>12</v>
      </c>
      <c r="F538" s="6" t="s">
        <v>444</v>
      </c>
      <c r="G538" s="7"/>
    </row>
    <row r="539" customFormat="false" ht="13.5" hidden="false" customHeight="false" outlineLevel="1" collapsed="false">
      <c r="A539" s="4" t="s">
        <v>8</v>
      </c>
      <c r="B539" s="5" t="n">
        <f aca="false">SUBTOTAL(3,B540:B743)</f>
        <v>204</v>
      </c>
      <c r="C539" s="5"/>
      <c r="D539" s="5"/>
      <c r="E539" s="6"/>
      <c r="F539" s="6"/>
      <c r="G539" s="5"/>
    </row>
    <row r="540" customFormat="false" ht="13.5" hidden="false" customHeight="false" outlineLevel="2" collapsed="false">
      <c r="A540" s="4" t="s">
        <v>1337</v>
      </c>
      <c r="B540" s="5" t="s">
        <v>10</v>
      </c>
      <c r="C540" s="5" t="s">
        <v>11</v>
      </c>
      <c r="D540" s="5"/>
      <c r="E540" s="6" t="s">
        <v>12</v>
      </c>
      <c r="F540" s="6" t="s">
        <v>13</v>
      </c>
      <c r="G540" s="5" t="s">
        <v>1338</v>
      </c>
    </row>
    <row r="541" customFormat="false" ht="13.5" hidden="false" customHeight="false" outlineLevel="2" collapsed="false">
      <c r="A541" s="4" t="n">
        <v>302</v>
      </c>
      <c r="B541" s="5" t="s">
        <v>10</v>
      </c>
      <c r="C541" s="5" t="s">
        <v>11</v>
      </c>
      <c r="D541" s="5" t="s">
        <v>35</v>
      </c>
      <c r="E541" s="6" t="s">
        <v>12</v>
      </c>
      <c r="F541" s="6" t="s">
        <v>13</v>
      </c>
      <c r="G541" s="5" t="s">
        <v>1339</v>
      </c>
    </row>
    <row r="542" customFormat="false" ht="13.5" hidden="false" customHeight="false" outlineLevel="2" collapsed="false">
      <c r="A542" s="4" t="n">
        <v>35</v>
      </c>
      <c r="B542" s="5" t="s">
        <v>10</v>
      </c>
      <c r="C542" s="5" t="s">
        <v>11</v>
      </c>
      <c r="D542" s="5"/>
      <c r="E542" s="6" t="s">
        <v>12</v>
      </c>
      <c r="F542" s="6" t="s">
        <v>13</v>
      </c>
      <c r="G542" s="5" t="s">
        <v>1340</v>
      </c>
    </row>
    <row r="543" customFormat="false" ht="13.5" hidden="false" customHeight="false" outlineLevel="2" collapsed="false">
      <c r="A543" s="4" t="n">
        <v>518</v>
      </c>
      <c r="B543" s="5" t="s">
        <v>10</v>
      </c>
      <c r="C543" s="5" t="s">
        <v>11</v>
      </c>
      <c r="D543" s="5" t="s">
        <v>35</v>
      </c>
      <c r="E543" s="6" t="s">
        <v>12</v>
      </c>
      <c r="F543" s="6" t="s">
        <v>13</v>
      </c>
      <c r="G543" s="5"/>
    </row>
    <row r="544" customFormat="false" ht="13.5" hidden="false" customHeight="false" outlineLevel="2" collapsed="false">
      <c r="A544" s="4" t="n">
        <v>888</v>
      </c>
      <c r="B544" s="5" t="s">
        <v>10</v>
      </c>
      <c r="C544" s="5" t="s">
        <v>1341</v>
      </c>
      <c r="D544" s="5" t="s">
        <v>117</v>
      </c>
      <c r="E544" s="6" t="s">
        <v>118</v>
      </c>
      <c r="F544" s="6" t="s">
        <v>13</v>
      </c>
      <c r="G544" s="7"/>
    </row>
    <row r="545" customFormat="false" ht="13.5" hidden="false" customHeight="false" outlineLevel="2" collapsed="false">
      <c r="A545" s="4" t="n">
        <v>889</v>
      </c>
      <c r="B545" s="5" t="s">
        <v>10</v>
      </c>
      <c r="C545" s="5" t="s">
        <v>1341</v>
      </c>
      <c r="D545" s="5" t="s">
        <v>117</v>
      </c>
      <c r="E545" s="6" t="s">
        <v>118</v>
      </c>
      <c r="F545" s="6" t="s">
        <v>13</v>
      </c>
      <c r="G545" s="7"/>
    </row>
    <row r="546" customFormat="false" ht="13.5" hidden="false" customHeight="false" outlineLevel="2" collapsed="false">
      <c r="A546" s="4" t="n">
        <v>891</v>
      </c>
      <c r="B546" s="5" t="s">
        <v>10</v>
      </c>
      <c r="C546" s="5" t="s">
        <v>1342</v>
      </c>
      <c r="D546" s="5" t="s">
        <v>117</v>
      </c>
      <c r="E546" s="6" t="s">
        <v>118</v>
      </c>
      <c r="F546" s="6" t="s">
        <v>13</v>
      </c>
      <c r="G546" s="7"/>
    </row>
    <row r="547" customFormat="false" ht="26.25" hidden="false" customHeight="false" outlineLevel="2" collapsed="false">
      <c r="A547" s="4" t="n">
        <v>276</v>
      </c>
      <c r="B547" s="5" t="s">
        <v>10</v>
      </c>
      <c r="C547" s="5" t="s">
        <v>1343</v>
      </c>
      <c r="D547" s="5" t="s">
        <v>1344</v>
      </c>
      <c r="E547" s="6" t="s">
        <v>12</v>
      </c>
      <c r="F547" s="6" t="s">
        <v>96</v>
      </c>
      <c r="G547" s="5" t="s">
        <v>1345</v>
      </c>
    </row>
    <row r="548" customFormat="false" ht="13.5" hidden="false" customHeight="false" outlineLevel="2" collapsed="false">
      <c r="A548" s="4" t="n">
        <v>892</v>
      </c>
      <c r="B548" s="5" t="s">
        <v>10</v>
      </c>
      <c r="C548" s="5" t="s">
        <v>1346</v>
      </c>
      <c r="D548" s="5" t="s">
        <v>35</v>
      </c>
      <c r="E548" s="6" t="s">
        <v>118</v>
      </c>
      <c r="F548" s="6" t="s">
        <v>96</v>
      </c>
      <c r="G548" s="7"/>
    </row>
    <row r="549" customFormat="false" ht="13.5" hidden="false" customHeight="false" outlineLevel="2" collapsed="false">
      <c r="A549" s="4" t="n">
        <v>893</v>
      </c>
      <c r="B549" s="5" t="s">
        <v>10</v>
      </c>
      <c r="C549" s="5" t="s">
        <v>1346</v>
      </c>
      <c r="D549" s="5" t="s">
        <v>35</v>
      </c>
      <c r="E549" s="6" t="s">
        <v>118</v>
      </c>
      <c r="F549" s="6" t="s">
        <v>96</v>
      </c>
      <c r="G549" s="7"/>
    </row>
    <row r="550" customFormat="false" ht="13.5" hidden="false" customHeight="false" outlineLevel="2" collapsed="false">
      <c r="A550" s="4" t="n">
        <v>894</v>
      </c>
      <c r="B550" s="5" t="s">
        <v>10</v>
      </c>
      <c r="C550" s="5" t="s">
        <v>1346</v>
      </c>
      <c r="D550" s="5" t="s">
        <v>35</v>
      </c>
      <c r="E550" s="6" t="s">
        <v>118</v>
      </c>
      <c r="F550" s="6" t="s">
        <v>96</v>
      </c>
      <c r="G550" s="7"/>
    </row>
    <row r="551" customFormat="false" ht="13.5" hidden="false" customHeight="false" outlineLevel="2" collapsed="false">
      <c r="A551" s="4" t="n">
        <v>266</v>
      </c>
      <c r="B551" s="5" t="s">
        <v>10</v>
      </c>
      <c r="C551" s="5" t="s">
        <v>1347</v>
      </c>
      <c r="D551" s="5" t="s">
        <v>35</v>
      </c>
      <c r="E551" s="6" t="s">
        <v>12</v>
      </c>
      <c r="F551" s="6" t="s">
        <v>439</v>
      </c>
      <c r="G551" s="5" t="s">
        <v>1348</v>
      </c>
    </row>
    <row r="552" customFormat="false" ht="26.25" hidden="false" customHeight="false" outlineLevel="2" collapsed="false">
      <c r="A552" s="4" t="n">
        <v>520</v>
      </c>
      <c r="B552" s="5" t="s">
        <v>10</v>
      </c>
      <c r="C552" s="5" t="s">
        <v>1349</v>
      </c>
      <c r="D552" s="5" t="s">
        <v>1350</v>
      </c>
      <c r="E552" s="6" t="s">
        <v>12</v>
      </c>
      <c r="F552" s="6" t="s">
        <v>439</v>
      </c>
      <c r="G552" s="5" t="s">
        <v>1351</v>
      </c>
    </row>
    <row r="553" customFormat="false" ht="13.5" hidden="false" customHeight="false" outlineLevel="2" collapsed="false">
      <c r="A553" s="4" t="n">
        <v>277</v>
      </c>
      <c r="B553" s="5" t="s">
        <v>10</v>
      </c>
      <c r="C553" s="5" t="s">
        <v>1352</v>
      </c>
      <c r="D553" s="5" t="s">
        <v>35</v>
      </c>
      <c r="E553" s="6" t="s">
        <v>12</v>
      </c>
      <c r="F553" s="6" t="s">
        <v>439</v>
      </c>
      <c r="G553" s="5" t="s">
        <v>1353</v>
      </c>
    </row>
    <row r="554" customFormat="false" ht="13.5" hidden="false" customHeight="false" outlineLevel="2" collapsed="false">
      <c r="A554" s="4" t="n">
        <v>272</v>
      </c>
      <c r="B554" s="5" t="s">
        <v>10</v>
      </c>
      <c r="C554" s="5" t="s">
        <v>1354</v>
      </c>
      <c r="D554" s="5" t="s">
        <v>35</v>
      </c>
      <c r="E554" s="6" t="s">
        <v>12</v>
      </c>
      <c r="F554" s="6" t="s">
        <v>439</v>
      </c>
      <c r="G554" s="5" t="s">
        <v>1355</v>
      </c>
    </row>
    <row r="555" customFormat="false" ht="13.5" hidden="false" customHeight="false" outlineLevel="2" collapsed="false">
      <c r="A555" s="4" t="n">
        <v>271</v>
      </c>
      <c r="B555" s="5" t="s">
        <v>10</v>
      </c>
      <c r="C555" s="5" t="s">
        <v>1356</v>
      </c>
      <c r="D555" s="5" t="s">
        <v>35</v>
      </c>
      <c r="E555" s="6" t="s">
        <v>12</v>
      </c>
      <c r="F555" s="6" t="s">
        <v>439</v>
      </c>
      <c r="G555" s="5" t="s">
        <v>1357</v>
      </c>
    </row>
    <row r="556" customFormat="false" ht="13.5" hidden="false" customHeight="false" outlineLevel="2" collapsed="false">
      <c r="A556" s="4" t="n">
        <v>265</v>
      </c>
      <c r="B556" s="5" t="s">
        <v>10</v>
      </c>
      <c r="C556" s="5" t="s">
        <v>1358</v>
      </c>
      <c r="D556" s="5" t="s">
        <v>35</v>
      </c>
      <c r="E556" s="6" t="s">
        <v>12</v>
      </c>
      <c r="F556" s="6" t="s">
        <v>439</v>
      </c>
      <c r="G556" s="5" t="s">
        <v>1359</v>
      </c>
    </row>
    <row r="557" customFormat="false" ht="13.5" hidden="false" customHeight="false" outlineLevel="2" collapsed="false">
      <c r="A557" s="4" t="n">
        <v>299</v>
      </c>
      <c r="B557" s="5" t="s">
        <v>10</v>
      </c>
      <c r="C557" s="5" t="s">
        <v>1360</v>
      </c>
      <c r="D557" s="5" t="s">
        <v>35</v>
      </c>
      <c r="E557" s="6" t="s">
        <v>12</v>
      </c>
      <c r="F557" s="6" t="s">
        <v>439</v>
      </c>
      <c r="G557" s="5" t="s">
        <v>1361</v>
      </c>
    </row>
    <row r="558" customFormat="false" ht="13.5" hidden="false" customHeight="false" outlineLevel="2" collapsed="false">
      <c r="A558" s="4" t="n">
        <v>290</v>
      </c>
      <c r="B558" s="5" t="s">
        <v>10</v>
      </c>
      <c r="C558" s="5" t="s">
        <v>1362</v>
      </c>
      <c r="D558" s="5" t="s">
        <v>35</v>
      </c>
      <c r="E558" s="6" t="s">
        <v>12</v>
      </c>
      <c r="F558" s="6" t="s">
        <v>993</v>
      </c>
      <c r="G558" s="5" t="s">
        <v>1363</v>
      </c>
    </row>
    <row r="559" customFormat="false" ht="26.25" hidden="false" customHeight="false" outlineLevel="2" collapsed="false">
      <c r="A559" s="4" t="n">
        <v>273</v>
      </c>
      <c r="B559" s="5" t="s">
        <v>10</v>
      </c>
      <c r="C559" s="5" t="s">
        <v>1364</v>
      </c>
      <c r="D559" s="5" t="s">
        <v>35</v>
      </c>
      <c r="E559" s="6" t="s">
        <v>12</v>
      </c>
      <c r="F559" s="6" t="s">
        <v>993</v>
      </c>
      <c r="G559" s="5" t="s">
        <v>1365</v>
      </c>
    </row>
    <row r="560" customFormat="false" ht="13.5" hidden="false" customHeight="false" outlineLevel="2" collapsed="false">
      <c r="A560" s="4" t="n">
        <v>315</v>
      </c>
      <c r="B560" s="5" t="s">
        <v>10</v>
      </c>
      <c r="C560" s="5" t="s">
        <v>1366</v>
      </c>
      <c r="D560" s="5" t="s">
        <v>35</v>
      </c>
      <c r="E560" s="6" t="s">
        <v>12</v>
      </c>
      <c r="F560" s="6" t="s">
        <v>993</v>
      </c>
      <c r="G560" s="5" t="s">
        <v>1367</v>
      </c>
    </row>
    <row r="561" customFormat="false" ht="13.5" hidden="false" customHeight="false" outlineLevel="2" collapsed="false">
      <c r="A561" s="4" t="n">
        <v>281</v>
      </c>
      <c r="B561" s="5" t="s">
        <v>10</v>
      </c>
      <c r="C561" s="5" t="s">
        <v>1368</v>
      </c>
      <c r="D561" s="5" t="s">
        <v>35</v>
      </c>
      <c r="E561" s="6" t="s">
        <v>12</v>
      </c>
      <c r="F561" s="6" t="s">
        <v>993</v>
      </c>
      <c r="G561" s="5" t="s">
        <v>1369</v>
      </c>
    </row>
    <row r="562" customFormat="false" ht="13.5" hidden="false" customHeight="false" outlineLevel="2" collapsed="false">
      <c r="A562" s="4" t="n">
        <v>303</v>
      </c>
      <c r="B562" s="5" t="s">
        <v>10</v>
      </c>
      <c r="C562" s="5" t="s">
        <v>1370</v>
      </c>
      <c r="D562" s="5" t="s">
        <v>35</v>
      </c>
      <c r="E562" s="6" t="s">
        <v>12</v>
      </c>
      <c r="F562" s="6" t="s">
        <v>993</v>
      </c>
      <c r="G562" s="5" t="s">
        <v>1371</v>
      </c>
    </row>
    <row r="563" customFormat="false" ht="13.5" hidden="false" customHeight="false" outlineLevel="2" collapsed="false">
      <c r="A563" s="4" t="n">
        <v>284</v>
      </c>
      <c r="B563" s="5" t="s">
        <v>10</v>
      </c>
      <c r="C563" s="5" t="s">
        <v>1372</v>
      </c>
      <c r="D563" s="5" t="s">
        <v>35</v>
      </c>
      <c r="E563" s="6" t="s">
        <v>12</v>
      </c>
      <c r="F563" s="6" t="s">
        <v>993</v>
      </c>
      <c r="G563" s="5" t="s">
        <v>1373</v>
      </c>
    </row>
    <row r="564" customFormat="false" ht="13.5" hidden="false" customHeight="false" outlineLevel="2" collapsed="false">
      <c r="A564" s="4" t="n">
        <v>286</v>
      </c>
      <c r="B564" s="5" t="s">
        <v>10</v>
      </c>
      <c r="C564" s="5" t="s">
        <v>1374</v>
      </c>
      <c r="D564" s="5" t="s">
        <v>35</v>
      </c>
      <c r="E564" s="6" t="s">
        <v>12</v>
      </c>
      <c r="F564" s="6" t="s">
        <v>993</v>
      </c>
      <c r="G564" s="5" t="s">
        <v>1375</v>
      </c>
    </row>
    <row r="565" customFormat="false" ht="13.5" hidden="false" customHeight="false" outlineLevel="2" collapsed="false">
      <c r="A565" s="4" t="s">
        <v>1376</v>
      </c>
      <c r="B565" s="5" t="s">
        <v>10</v>
      </c>
      <c r="C565" s="5" t="s">
        <v>1377</v>
      </c>
      <c r="D565" s="5" t="s">
        <v>1344</v>
      </c>
      <c r="E565" s="6" t="s">
        <v>12</v>
      </c>
      <c r="F565" s="6" t="s">
        <v>36</v>
      </c>
      <c r="G565" s="5" t="s">
        <v>1378</v>
      </c>
    </row>
    <row r="566" customFormat="false" ht="13.5" hidden="false" customHeight="false" outlineLevel="2" collapsed="false">
      <c r="A566" s="4" t="s">
        <v>1379</v>
      </c>
      <c r="B566" s="5" t="s">
        <v>10</v>
      </c>
      <c r="C566" s="5" t="s">
        <v>1377</v>
      </c>
      <c r="D566" s="5" t="s">
        <v>1344</v>
      </c>
      <c r="E566" s="6" t="s">
        <v>12</v>
      </c>
      <c r="F566" s="6" t="s">
        <v>36</v>
      </c>
      <c r="G566" s="5" t="s">
        <v>1380</v>
      </c>
    </row>
    <row r="567" customFormat="false" ht="13.5" hidden="false" customHeight="false" outlineLevel="2" collapsed="false">
      <c r="A567" s="4" t="s">
        <v>1381</v>
      </c>
      <c r="B567" s="5" t="s">
        <v>10</v>
      </c>
      <c r="C567" s="5" t="s">
        <v>1377</v>
      </c>
      <c r="D567" s="5" t="s">
        <v>1344</v>
      </c>
      <c r="E567" s="6" t="s">
        <v>12</v>
      </c>
      <c r="F567" s="6" t="s">
        <v>36</v>
      </c>
      <c r="G567" s="5" t="s">
        <v>1380</v>
      </c>
    </row>
    <row r="568" customFormat="false" ht="13.5" hidden="false" customHeight="false" outlineLevel="2" collapsed="false">
      <c r="A568" s="4" t="s">
        <v>1382</v>
      </c>
      <c r="B568" s="5" t="s">
        <v>10</v>
      </c>
      <c r="C568" s="5" t="s">
        <v>1377</v>
      </c>
      <c r="D568" s="5" t="s">
        <v>1344</v>
      </c>
      <c r="E568" s="6" t="s">
        <v>12</v>
      </c>
      <c r="F568" s="6" t="s">
        <v>36</v>
      </c>
      <c r="G568" s="5" t="s">
        <v>1380</v>
      </c>
    </row>
    <row r="569" customFormat="false" ht="13.5" hidden="false" customHeight="false" outlineLevel="2" collapsed="false">
      <c r="A569" s="4" t="n">
        <v>268</v>
      </c>
      <c r="B569" s="5" t="s">
        <v>10</v>
      </c>
      <c r="C569" s="5" t="s">
        <v>1377</v>
      </c>
      <c r="D569" s="5" t="s">
        <v>35</v>
      </c>
      <c r="E569" s="6" t="s">
        <v>12</v>
      </c>
      <c r="F569" s="6" t="s">
        <v>36</v>
      </c>
      <c r="G569" s="5" t="s">
        <v>1383</v>
      </c>
    </row>
    <row r="570" customFormat="false" ht="13.5" hidden="false" customHeight="false" outlineLevel="2" collapsed="false">
      <c r="A570" s="4" t="n">
        <v>269</v>
      </c>
      <c r="B570" s="5" t="s">
        <v>10</v>
      </c>
      <c r="C570" s="5" t="s">
        <v>1377</v>
      </c>
      <c r="D570" s="5" t="s">
        <v>1384</v>
      </c>
      <c r="E570" s="6" t="s">
        <v>12</v>
      </c>
      <c r="F570" s="6" t="s">
        <v>36</v>
      </c>
      <c r="G570" s="5" t="s">
        <v>1385</v>
      </c>
    </row>
    <row r="571" customFormat="false" ht="26.25" hidden="false" customHeight="false" outlineLevel="2" collapsed="false">
      <c r="A571" s="4" t="n">
        <v>270</v>
      </c>
      <c r="B571" s="5" t="s">
        <v>10</v>
      </c>
      <c r="C571" s="5" t="s">
        <v>1377</v>
      </c>
      <c r="D571" s="5" t="s">
        <v>1344</v>
      </c>
      <c r="E571" s="6" t="s">
        <v>12</v>
      </c>
      <c r="F571" s="6" t="s">
        <v>36</v>
      </c>
      <c r="G571" s="5" t="s">
        <v>1386</v>
      </c>
    </row>
    <row r="572" customFormat="false" ht="26.25" hidden="false" customHeight="false" outlineLevel="2" collapsed="false">
      <c r="A572" s="4" t="n">
        <v>297</v>
      </c>
      <c r="B572" s="5" t="s">
        <v>10</v>
      </c>
      <c r="C572" s="5" t="s">
        <v>1387</v>
      </c>
      <c r="D572" s="5" t="s">
        <v>35</v>
      </c>
      <c r="E572" s="6" t="s">
        <v>12</v>
      </c>
      <c r="F572" s="6" t="s">
        <v>36</v>
      </c>
      <c r="G572" s="5" t="s">
        <v>1388</v>
      </c>
    </row>
    <row r="573" customFormat="false" ht="26.25" hidden="false" customHeight="false" outlineLevel="2" collapsed="false">
      <c r="A573" s="4" t="n">
        <v>314</v>
      </c>
      <c r="B573" s="5" t="s">
        <v>10</v>
      </c>
      <c r="C573" s="5" t="s">
        <v>1389</v>
      </c>
      <c r="D573" s="5" t="s">
        <v>35</v>
      </c>
      <c r="E573" s="6" t="s">
        <v>12</v>
      </c>
      <c r="F573" s="6" t="s">
        <v>60</v>
      </c>
      <c r="G573" s="5" t="s">
        <v>1390</v>
      </c>
    </row>
    <row r="574" customFormat="false" ht="13.5" hidden="false" customHeight="false" outlineLevel="2" collapsed="false">
      <c r="A574" s="4" t="n">
        <v>313</v>
      </c>
      <c r="B574" s="5" t="s">
        <v>10</v>
      </c>
      <c r="C574" s="5" t="s">
        <v>1391</v>
      </c>
      <c r="D574" s="5" t="s">
        <v>35</v>
      </c>
      <c r="E574" s="6" t="s">
        <v>12</v>
      </c>
      <c r="F574" s="6" t="s">
        <v>60</v>
      </c>
      <c r="G574" s="5" t="s">
        <v>1392</v>
      </c>
    </row>
    <row r="575" customFormat="false" ht="26.25" hidden="false" customHeight="false" outlineLevel="2" collapsed="false">
      <c r="A575" s="4" t="s">
        <v>1393</v>
      </c>
      <c r="B575" s="5" t="s">
        <v>10</v>
      </c>
      <c r="C575" s="5" t="s">
        <v>1394</v>
      </c>
      <c r="D575" s="5" t="s">
        <v>35</v>
      </c>
      <c r="E575" s="6" t="s">
        <v>12</v>
      </c>
      <c r="F575" s="6" t="s">
        <v>60</v>
      </c>
      <c r="G575" s="5" t="s">
        <v>1395</v>
      </c>
    </row>
    <row r="576" customFormat="false" ht="13.5" hidden="false" customHeight="false" outlineLevel="2" collapsed="false">
      <c r="A576" s="4" t="s">
        <v>1396</v>
      </c>
      <c r="B576" s="5" t="s">
        <v>10</v>
      </c>
      <c r="C576" s="5" t="s">
        <v>1397</v>
      </c>
      <c r="D576" s="5" t="s">
        <v>35</v>
      </c>
      <c r="E576" s="6" t="s">
        <v>12</v>
      </c>
      <c r="F576" s="6" t="s">
        <v>60</v>
      </c>
      <c r="G576" s="5" t="s">
        <v>1398</v>
      </c>
    </row>
    <row r="577" customFormat="false" ht="26.25" hidden="false" customHeight="false" outlineLevel="2" collapsed="false">
      <c r="A577" s="4" t="s">
        <v>1399</v>
      </c>
      <c r="B577" s="5" t="s">
        <v>10</v>
      </c>
      <c r="C577" s="5" t="s">
        <v>1400</v>
      </c>
      <c r="D577" s="5" t="s">
        <v>35</v>
      </c>
      <c r="E577" s="6" t="s">
        <v>12</v>
      </c>
      <c r="F577" s="6" t="s">
        <v>60</v>
      </c>
      <c r="G577" s="5" t="s">
        <v>1401</v>
      </c>
    </row>
    <row r="578" customFormat="false" ht="13.5" hidden="false" customHeight="false" outlineLevel="2" collapsed="false">
      <c r="A578" s="4" t="n">
        <v>316</v>
      </c>
      <c r="B578" s="5" t="s">
        <v>10</v>
      </c>
      <c r="C578" s="5" t="s">
        <v>1402</v>
      </c>
      <c r="D578" s="5" t="s">
        <v>35</v>
      </c>
      <c r="E578" s="6" t="s">
        <v>12</v>
      </c>
      <c r="F578" s="6" t="s">
        <v>60</v>
      </c>
      <c r="G578" s="5" t="s">
        <v>1403</v>
      </c>
    </row>
    <row r="579" customFormat="false" ht="26.25" hidden="false" customHeight="false" outlineLevel="2" collapsed="false">
      <c r="A579" s="4" t="n">
        <v>312</v>
      </c>
      <c r="B579" s="5" t="s">
        <v>10</v>
      </c>
      <c r="C579" s="5" t="s">
        <v>1404</v>
      </c>
      <c r="D579" s="5" t="s">
        <v>35</v>
      </c>
      <c r="E579" s="6" t="s">
        <v>12</v>
      </c>
      <c r="F579" s="6" t="s">
        <v>60</v>
      </c>
      <c r="G579" s="5" t="s">
        <v>1405</v>
      </c>
    </row>
    <row r="580" customFormat="false" ht="13.5" hidden="false" customHeight="false" outlineLevel="2" collapsed="false">
      <c r="A580" s="4" t="s">
        <v>1406</v>
      </c>
      <c r="B580" s="5" t="s">
        <v>10</v>
      </c>
      <c r="C580" s="5" t="s">
        <v>1407</v>
      </c>
      <c r="D580" s="5" t="s">
        <v>35</v>
      </c>
      <c r="E580" s="6" t="s">
        <v>12</v>
      </c>
      <c r="F580" s="6" t="s">
        <v>64</v>
      </c>
      <c r="G580" s="5" t="s">
        <v>1408</v>
      </c>
    </row>
    <row r="581" customFormat="false" ht="13.5" hidden="false" customHeight="false" outlineLevel="2" collapsed="false">
      <c r="A581" s="4" t="n">
        <v>486</v>
      </c>
      <c r="B581" s="5" t="s">
        <v>10</v>
      </c>
      <c r="C581" s="5" t="s">
        <v>79</v>
      </c>
      <c r="D581" s="5" t="s">
        <v>35</v>
      </c>
      <c r="E581" s="6" t="s">
        <v>12</v>
      </c>
      <c r="F581" s="6" t="s">
        <v>64</v>
      </c>
      <c r="G581" s="5" t="s">
        <v>1409</v>
      </c>
    </row>
    <row r="582" customFormat="false" ht="26.25" hidden="false" customHeight="false" outlineLevel="2" collapsed="false">
      <c r="A582" s="4" t="n">
        <v>485</v>
      </c>
      <c r="B582" s="5" t="s">
        <v>10</v>
      </c>
      <c r="C582" s="5" t="s">
        <v>1410</v>
      </c>
      <c r="D582" s="5" t="s">
        <v>35</v>
      </c>
      <c r="E582" s="6" t="s">
        <v>12</v>
      </c>
      <c r="F582" s="6" t="s">
        <v>64</v>
      </c>
      <c r="G582" s="5" t="s">
        <v>1411</v>
      </c>
    </row>
    <row r="583" customFormat="false" ht="13.5" hidden="false" customHeight="false" outlineLevel="2" collapsed="false">
      <c r="A583" s="4" t="s">
        <v>1412</v>
      </c>
      <c r="B583" s="5" t="s">
        <v>10</v>
      </c>
      <c r="C583" s="5" t="s">
        <v>1413</v>
      </c>
      <c r="D583" s="5" t="s">
        <v>35</v>
      </c>
      <c r="E583" s="6" t="s">
        <v>12</v>
      </c>
      <c r="F583" s="6" t="s">
        <v>64</v>
      </c>
      <c r="G583" s="5"/>
    </row>
    <row r="584" customFormat="false" ht="13.5" hidden="false" customHeight="false" outlineLevel="2" collapsed="false">
      <c r="A584" s="4" t="n">
        <v>649</v>
      </c>
      <c r="B584" s="5" t="s">
        <v>10</v>
      </c>
      <c r="C584" s="5" t="s">
        <v>1414</v>
      </c>
      <c r="D584" s="5" t="s">
        <v>35</v>
      </c>
      <c r="E584" s="6" t="s">
        <v>12</v>
      </c>
      <c r="F584" s="6" t="s">
        <v>64</v>
      </c>
      <c r="G584" s="7"/>
    </row>
    <row r="585" customFormat="false" ht="13.5" hidden="false" customHeight="false" outlineLevel="2" collapsed="false">
      <c r="A585" s="4" t="s">
        <v>1415</v>
      </c>
      <c r="B585" s="5" t="s">
        <v>10</v>
      </c>
      <c r="C585" s="5" t="s">
        <v>576</v>
      </c>
      <c r="D585" s="5" t="s">
        <v>558</v>
      </c>
      <c r="E585" s="6" t="s">
        <v>12</v>
      </c>
      <c r="F585" s="6" t="s">
        <v>91</v>
      </c>
      <c r="G585" s="5" t="s">
        <v>577</v>
      </c>
    </row>
    <row r="586" customFormat="false" ht="13.5" hidden="false" customHeight="false" outlineLevel="2" collapsed="false">
      <c r="A586" s="4" t="s">
        <v>1416</v>
      </c>
      <c r="B586" s="5" t="s">
        <v>10</v>
      </c>
      <c r="C586" s="5" t="s">
        <v>1417</v>
      </c>
      <c r="D586" s="5" t="s">
        <v>35</v>
      </c>
      <c r="E586" s="6" t="s">
        <v>12</v>
      </c>
      <c r="F586" s="6" t="s">
        <v>1330</v>
      </c>
      <c r="G586" s="5" t="s">
        <v>1418</v>
      </c>
    </row>
    <row r="587" customFormat="false" ht="13.5" hidden="false" customHeight="false" outlineLevel="2" collapsed="false">
      <c r="A587" s="4" t="s">
        <v>1419</v>
      </c>
      <c r="B587" s="5" t="s">
        <v>10</v>
      </c>
      <c r="C587" s="5" t="s">
        <v>1420</v>
      </c>
      <c r="D587" s="5" t="s">
        <v>35</v>
      </c>
      <c r="E587" s="6" t="s">
        <v>12</v>
      </c>
      <c r="F587" s="6" t="s">
        <v>1330</v>
      </c>
      <c r="G587" s="5" t="s">
        <v>1421</v>
      </c>
    </row>
    <row r="588" customFormat="false" ht="13.5" hidden="false" customHeight="false" outlineLevel="2" collapsed="false">
      <c r="A588" s="4" t="s">
        <v>1422</v>
      </c>
      <c r="B588" s="5" t="s">
        <v>10</v>
      </c>
      <c r="C588" s="5" t="s">
        <v>1420</v>
      </c>
      <c r="D588" s="5" t="s">
        <v>35</v>
      </c>
      <c r="E588" s="6" t="s">
        <v>12</v>
      </c>
      <c r="F588" s="6" t="s">
        <v>1330</v>
      </c>
      <c r="G588" s="5" t="s">
        <v>1423</v>
      </c>
    </row>
    <row r="589" customFormat="false" ht="13.5" hidden="false" customHeight="false" outlineLevel="2" collapsed="false">
      <c r="A589" s="4" t="s">
        <v>1424</v>
      </c>
      <c r="B589" s="5" t="s">
        <v>10</v>
      </c>
      <c r="C589" s="5" t="s">
        <v>1420</v>
      </c>
      <c r="D589" s="5" t="s">
        <v>35</v>
      </c>
      <c r="E589" s="6" t="s">
        <v>12</v>
      </c>
      <c r="F589" s="6" t="s">
        <v>1330</v>
      </c>
      <c r="G589" s="5" t="s">
        <v>1425</v>
      </c>
    </row>
    <row r="590" customFormat="false" ht="13.5" hidden="false" customHeight="false" outlineLevel="2" collapsed="false">
      <c r="A590" s="4" t="s">
        <v>1426</v>
      </c>
      <c r="B590" s="5" t="s">
        <v>10</v>
      </c>
      <c r="C590" s="5" t="s">
        <v>1427</v>
      </c>
      <c r="D590" s="5" t="s">
        <v>35</v>
      </c>
      <c r="E590" s="6" t="s">
        <v>12</v>
      </c>
      <c r="F590" s="6" t="s">
        <v>1330</v>
      </c>
      <c r="G590" s="5" t="s">
        <v>1428</v>
      </c>
    </row>
    <row r="591" customFormat="false" ht="26.25" hidden="false" customHeight="false" outlineLevel="2" collapsed="false">
      <c r="A591" s="4" t="s">
        <v>1429</v>
      </c>
      <c r="B591" s="5" t="s">
        <v>10</v>
      </c>
      <c r="C591" s="5" t="s">
        <v>1430</v>
      </c>
      <c r="D591" s="5" t="s">
        <v>1431</v>
      </c>
      <c r="E591" s="6" t="s">
        <v>12</v>
      </c>
      <c r="F591" s="6" t="s">
        <v>1330</v>
      </c>
      <c r="G591" s="5" t="s">
        <v>1432</v>
      </c>
    </row>
    <row r="592" customFormat="false" ht="13.5" hidden="false" customHeight="false" outlineLevel="2" collapsed="false">
      <c r="A592" s="4" t="s">
        <v>1433</v>
      </c>
      <c r="B592" s="5" t="s">
        <v>10</v>
      </c>
      <c r="C592" s="5" t="s">
        <v>1434</v>
      </c>
      <c r="D592" s="5" t="s">
        <v>1435</v>
      </c>
      <c r="E592" s="6" t="s">
        <v>12</v>
      </c>
      <c r="F592" s="6" t="s">
        <v>1436</v>
      </c>
      <c r="G592" s="5" t="s">
        <v>1437</v>
      </c>
    </row>
    <row r="593" customFormat="false" ht="13.5" hidden="false" customHeight="false" outlineLevel="2" collapsed="false">
      <c r="A593" s="4" t="s">
        <v>1438</v>
      </c>
      <c r="B593" s="5" t="s">
        <v>10</v>
      </c>
      <c r="C593" s="5" t="s">
        <v>1439</v>
      </c>
      <c r="D593" s="5" t="s">
        <v>35</v>
      </c>
      <c r="E593" s="6" t="s">
        <v>12</v>
      </c>
      <c r="F593" s="6" t="s">
        <v>1440</v>
      </c>
      <c r="G593" s="5" t="s">
        <v>1441</v>
      </c>
    </row>
    <row r="594" customFormat="false" ht="13.5" hidden="false" customHeight="false" outlineLevel="2" collapsed="false">
      <c r="A594" s="4" t="s">
        <v>1442</v>
      </c>
      <c r="B594" s="5" t="s">
        <v>10</v>
      </c>
      <c r="C594" s="5" t="s">
        <v>1439</v>
      </c>
      <c r="D594" s="5" t="s">
        <v>35</v>
      </c>
      <c r="E594" s="6" t="s">
        <v>12</v>
      </c>
      <c r="F594" s="6" t="s">
        <v>1440</v>
      </c>
      <c r="G594" s="5" t="s">
        <v>1443</v>
      </c>
    </row>
    <row r="595" customFormat="false" ht="13.5" hidden="false" customHeight="false" outlineLevel="2" collapsed="false">
      <c r="A595" s="4" t="s">
        <v>1444</v>
      </c>
      <c r="B595" s="5" t="s">
        <v>10</v>
      </c>
      <c r="C595" s="5" t="s">
        <v>1439</v>
      </c>
      <c r="D595" s="5" t="s">
        <v>35</v>
      </c>
      <c r="E595" s="6" t="s">
        <v>12</v>
      </c>
      <c r="F595" s="6" t="s">
        <v>1440</v>
      </c>
      <c r="G595" s="5" t="s">
        <v>1445</v>
      </c>
    </row>
    <row r="596" customFormat="false" ht="13.5" hidden="false" customHeight="false" outlineLevel="2" collapsed="false">
      <c r="A596" s="4" t="s">
        <v>1446</v>
      </c>
      <c r="B596" s="5" t="s">
        <v>10</v>
      </c>
      <c r="C596" s="5" t="s">
        <v>1439</v>
      </c>
      <c r="D596" s="5" t="s">
        <v>35</v>
      </c>
      <c r="E596" s="6" t="s">
        <v>12</v>
      </c>
      <c r="F596" s="6" t="s">
        <v>1440</v>
      </c>
      <c r="G596" s="5" t="s">
        <v>1447</v>
      </c>
    </row>
    <row r="597" customFormat="false" ht="13.5" hidden="false" customHeight="false" outlineLevel="2" collapsed="false">
      <c r="A597" s="4" t="s">
        <v>1448</v>
      </c>
      <c r="B597" s="5" t="s">
        <v>10</v>
      </c>
      <c r="C597" s="5" t="s">
        <v>1449</v>
      </c>
      <c r="D597" s="5" t="s">
        <v>35</v>
      </c>
      <c r="E597" s="6" t="s">
        <v>12</v>
      </c>
      <c r="F597" s="6" t="s">
        <v>1440</v>
      </c>
      <c r="G597" s="5" t="s">
        <v>1450</v>
      </c>
    </row>
    <row r="598" customFormat="false" ht="13.5" hidden="false" customHeight="false" outlineLevel="2" collapsed="false">
      <c r="A598" s="4" t="s">
        <v>1451</v>
      </c>
      <c r="B598" s="5" t="s">
        <v>10</v>
      </c>
      <c r="C598" s="5" t="s">
        <v>1439</v>
      </c>
      <c r="D598" s="5" t="s">
        <v>35</v>
      </c>
      <c r="E598" s="6" t="s">
        <v>12</v>
      </c>
      <c r="F598" s="6" t="s">
        <v>1440</v>
      </c>
      <c r="G598" s="5" t="s">
        <v>1452</v>
      </c>
    </row>
    <row r="599" customFormat="false" ht="13.5" hidden="false" customHeight="false" outlineLevel="2" collapsed="false">
      <c r="A599" s="4" t="s">
        <v>1453</v>
      </c>
      <c r="B599" s="5" t="s">
        <v>10</v>
      </c>
      <c r="C599" s="5" t="s">
        <v>1439</v>
      </c>
      <c r="D599" s="5" t="s">
        <v>35</v>
      </c>
      <c r="E599" s="6" t="s">
        <v>12</v>
      </c>
      <c r="F599" s="6" t="s">
        <v>1440</v>
      </c>
      <c r="G599" s="5" t="s">
        <v>1454</v>
      </c>
    </row>
    <row r="600" customFormat="false" ht="13.5" hidden="false" customHeight="false" outlineLevel="2" collapsed="false">
      <c r="A600" s="4" t="s">
        <v>1455</v>
      </c>
      <c r="B600" s="5" t="s">
        <v>10</v>
      </c>
      <c r="C600" s="5" t="s">
        <v>1456</v>
      </c>
      <c r="D600" s="5" t="s">
        <v>35</v>
      </c>
      <c r="E600" s="6" t="s">
        <v>12</v>
      </c>
      <c r="F600" s="6" t="s">
        <v>1440</v>
      </c>
      <c r="G600" s="5" t="s">
        <v>1457</v>
      </c>
    </row>
    <row r="601" customFormat="false" ht="13.5" hidden="false" customHeight="false" outlineLevel="2" collapsed="false">
      <c r="A601" s="4" t="n">
        <v>940</v>
      </c>
      <c r="B601" s="5" t="s">
        <v>10</v>
      </c>
      <c r="C601" s="5" t="s">
        <v>1458</v>
      </c>
      <c r="D601" s="5" t="s">
        <v>35</v>
      </c>
      <c r="E601" s="6" t="s">
        <v>118</v>
      </c>
      <c r="F601" s="6" t="s">
        <v>168</v>
      </c>
      <c r="G601" s="7"/>
    </row>
    <row r="602" customFormat="false" ht="13.5" hidden="false" customHeight="false" outlineLevel="2" collapsed="false">
      <c r="A602" s="4" t="n">
        <v>941</v>
      </c>
      <c r="B602" s="5" t="s">
        <v>10</v>
      </c>
      <c r="C602" s="5" t="s">
        <v>1459</v>
      </c>
      <c r="D602" s="5" t="s">
        <v>35</v>
      </c>
      <c r="E602" s="6" t="s">
        <v>118</v>
      </c>
      <c r="F602" s="6" t="s">
        <v>168</v>
      </c>
      <c r="G602" s="7"/>
    </row>
    <row r="603" customFormat="false" ht="13.5" hidden="false" customHeight="false" outlineLevel="2" collapsed="false">
      <c r="A603" s="4" t="n">
        <v>942</v>
      </c>
      <c r="B603" s="5" t="s">
        <v>10</v>
      </c>
      <c r="C603" s="5" t="s">
        <v>1460</v>
      </c>
      <c r="D603" s="5" t="s">
        <v>35</v>
      </c>
      <c r="E603" s="6" t="s">
        <v>118</v>
      </c>
      <c r="F603" s="6" t="s">
        <v>168</v>
      </c>
      <c r="G603" s="7"/>
    </row>
    <row r="604" customFormat="false" ht="13.5" hidden="false" customHeight="false" outlineLevel="2" collapsed="false">
      <c r="A604" s="4" t="n">
        <v>943</v>
      </c>
      <c r="B604" s="5" t="s">
        <v>10</v>
      </c>
      <c r="C604" s="5" t="s">
        <v>1461</v>
      </c>
      <c r="D604" s="5" t="s">
        <v>35</v>
      </c>
      <c r="E604" s="6" t="s">
        <v>118</v>
      </c>
      <c r="F604" s="6" t="s">
        <v>168</v>
      </c>
      <c r="G604" s="7"/>
    </row>
    <row r="605" customFormat="false" ht="13.5" hidden="false" customHeight="false" outlineLevel="2" collapsed="false">
      <c r="A605" s="4" t="n">
        <v>944</v>
      </c>
      <c r="B605" s="5" t="s">
        <v>10</v>
      </c>
      <c r="C605" s="5" t="s">
        <v>1462</v>
      </c>
      <c r="D605" s="5" t="s">
        <v>35</v>
      </c>
      <c r="E605" s="6" t="s">
        <v>118</v>
      </c>
      <c r="F605" s="6" t="s">
        <v>168</v>
      </c>
      <c r="G605" s="7"/>
    </row>
    <row r="606" customFormat="false" ht="13.5" hidden="false" customHeight="false" outlineLevel="2" collapsed="false">
      <c r="A606" s="4" t="n">
        <v>945</v>
      </c>
      <c r="B606" s="5" t="s">
        <v>10</v>
      </c>
      <c r="C606" s="5" t="s">
        <v>1463</v>
      </c>
      <c r="D606" s="5" t="s">
        <v>35</v>
      </c>
      <c r="E606" s="6" t="s">
        <v>118</v>
      </c>
      <c r="F606" s="6" t="s">
        <v>168</v>
      </c>
      <c r="G606" s="7"/>
    </row>
    <row r="607" customFormat="false" ht="13.5" hidden="false" customHeight="false" outlineLevel="2" collapsed="false">
      <c r="A607" s="4" t="n">
        <v>946</v>
      </c>
      <c r="B607" s="5" t="s">
        <v>10</v>
      </c>
      <c r="C607" s="5" t="s">
        <v>1464</v>
      </c>
      <c r="D607" s="5" t="s">
        <v>35</v>
      </c>
      <c r="E607" s="6" t="s">
        <v>118</v>
      </c>
      <c r="F607" s="6" t="s">
        <v>168</v>
      </c>
      <c r="G607" s="7"/>
    </row>
    <row r="608" customFormat="false" ht="13.5" hidden="false" customHeight="false" outlineLevel="2" collapsed="false">
      <c r="A608" s="4" t="n">
        <v>947</v>
      </c>
      <c r="B608" s="5" t="s">
        <v>10</v>
      </c>
      <c r="C608" s="5" t="s">
        <v>1464</v>
      </c>
      <c r="D608" s="5" t="s">
        <v>35</v>
      </c>
      <c r="E608" s="6" t="s">
        <v>118</v>
      </c>
      <c r="F608" s="6" t="s">
        <v>168</v>
      </c>
      <c r="G608" s="7"/>
    </row>
    <row r="609" customFormat="false" ht="26.25" hidden="false" customHeight="false" outlineLevel="2" collapsed="false">
      <c r="A609" s="4" t="n">
        <v>948</v>
      </c>
      <c r="B609" s="5" t="s">
        <v>10</v>
      </c>
      <c r="C609" s="5" t="s">
        <v>1465</v>
      </c>
      <c r="D609" s="5" t="s">
        <v>35</v>
      </c>
      <c r="E609" s="6" t="s">
        <v>118</v>
      </c>
      <c r="F609" s="6" t="s">
        <v>168</v>
      </c>
      <c r="G609" s="7"/>
    </row>
    <row r="610" customFormat="false" ht="13.5" hidden="false" customHeight="false" outlineLevel="2" collapsed="false">
      <c r="A610" s="4" t="n">
        <v>294</v>
      </c>
      <c r="B610" s="5" t="s">
        <v>10</v>
      </c>
      <c r="C610" s="5" t="s">
        <v>1466</v>
      </c>
      <c r="D610" s="5" t="s">
        <v>35</v>
      </c>
      <c r="E610" s="6" t="s">
        <v>12</v>
      </c>
      <c r="F610" s="6" t="s">
        <v>1467</v>
      </c>
      <c r="G610" s="5" t="s">
        <v>1468</v>
      </c>
    </row>
    <row r="611" customFormat="false" ht="13.5" hidden="false" customHeight="false" outlineLevel="2" collapsed="false">
      <c r="A611" s="4" t="n">
        <v>307</v>
      </c>
      <c r="B611" s="5" t="s">
        <v>10</v>
      </c>
      <c r="C611" s="5" t="s">
        <v>1469</v>
      </c>
      <c r="D611" s="5" t="s">
        <v>35</v>
      </c>
      <c r="E611" s="6" t="s">
        <v>12</v>
      </c>
      <c r="F611" s="6" t="s">
        <v>1467</v>
      </c>
      <c r="G611" s="5" t="s">
        <v>1470</v>
      </c>
    </row>
    <row r="612" customFormat="false" ht="26.25" hidden="false" customHeight="false" outlineLevel="2" collapsed="false">
      <c r="A612" s="4" t="n">
        <v>306</v>
      </c>
      <c r="B612" s="5" t="s">
        <v>10</v>
      </c>
      <c r="C612" s="5" t="s">
        <v>1471</v>
      </c>
      <c r="D612" s="5" t="s">
        <v>35</v>
      </c>
      <c r="E612" s="6" t="s">
        <v>12</v>
      </c>
      <c r="F612" s="6" t="s">
        <v>1467</v>
      </c>
      <c r="G612" s="5" t="s">
        <v>1472</v>
      </c>
    </row>
    <row r="613" customFormat="false" ht="13.5" hidden="false" customHeight="false" outlineLevel="2" collapsed="false">
      <c r="A613" s="4" t="n">
        <v>309</v>
      </c>
      <c r="B613" s="5" t="s">
        <v>10</v>
      </c>
      <c r="C613" s="5" t="s">
        <v>1473</v>
      </c>
      <c r="D613" s="5" t="s">
        <v>35</v>
      </c>
      <c r="E613" s="6" t="s">
        <v>12</v>
      </c>
      <c r="F613" s="6" t="s">
        <v>1467</v>
      </c>
      <c r="G613" s="5" t="s">
        <v>1474</v>
      </c>
    </row>
    <row r="614" customFormat="false" ht="13.5" hidden="false" customHeight="false" outlineLevel="2" collapsed="false">
      <c r="A614" s="4" t="n">
        <v>311</v>
      </c>
      <c r="B614" s="5" t="s">
        <v>10</v>
      </c>
      <c r="C614" s="5" t="s">
        <v>1475</v>
      </c>
      <c r="D614" s="5" t="s">
        <v>35</v>
      </c>
      <c r="E614" s="6" t="s">
        <v>12</v>
      </c>
      <c r="F614" s="6" t="s">
        <v>1467</v>
      </c>
      <c r="G614" s="5" t="s">
        <v>1476</v>
      </c>
    </row>
    <row r="615" customFormat="false" ht="13.5" hidden="false" customHeight="false" outlineLevel="2" collapsed="false">
      <c r="A615" s="4" t="n">
        <v>305</v>
      </c>
      <c r="B615" s="5" t="s">
        <v>10</v>
      </c>
      <c r="C615" s="5" t="s">
        <v>1477</v>
      </c>
      <c r="D615" s="5" t="s">
        <v>35</v>
      </c>
      <c r="E615" s="6" t="s">
        <v>12</v>
      </c>
      <c r="F615" s="6" t="s">
        <v>1467</v>
      </c>
      <c r="G615" s="5" t="s">
        <v>1478</v>
      </c>
    </row>
    <row r="616" customFormat="false" ht="26.25" hidden="false" customHeight="false" outlineLevel="2" collapsed="false">
      <c r="A616" s="4" t="n">
        <v>310</v>
      </c>
      <c r="B616" s="5" t="s">
        <v>10</v>
      </c>
      <c r="C616" s="5" t="s">
        <v>1479</v>
      </c>
      <c r="D616" s="5" t="s">
        <v>35</v>
      </c>
      <c r="E616" s="6" t="s">
        <v>12</v>
      </c>
      <c r="F616" s="6" t="s">
        <v>1467</v>
      </c>
      <c r="G616" s="5" t="s">
        <v>1480</v>
      </c>
    </row>
    <row r="617" customFormat="false" ht="13.5" hidden="false" customHeight="false" outlineLevel="2" collapsed="false">
      <c r="A617" s="4" t="n">
        <v>308</v>
      </c>
      <c r="B617" s="5" t="s">
        <v>10</v>
      </c>
      <c r="C617" s="5" t="s">
        <v>1481</v>
      </c>
      <c r="D617" s="5" t="s">
        <v>35</v>
      </c>
      <c r="E617" s="6" t="s">
        <v>12</v>
      </c>
      <c r="F617" s="6" t="s">
        <v>1467</v>
      </c>
      <c r="G617" s="5" t="s">
        <v>1482</v>
      </c>
    </row>
    <row r="618" customFormat="false" ht="13.5" hidden="false" customHeight="false" outlineLevel="2" collapsed="false">
      <c r="A618" s="4" t="n">
        <v>304</v>
      </c>
      <c r="B618" s="5" t="s">
        <v>10</v>
      </c>
      <c r="C618" s="5" t="s">
        <v>1483</v>
      </c>
      <c r="D618" s="5" t="s">
        <v>35</v>
      </c>
      <c r="E618" s="6" t="s">
        <v>12</v>
      </c>
      <c r="F618" s="6" t="s">
        <v>1467</v>
      </c>
      <c r="G618" s="5" t="s">
        <v>1484</v>
      </c>
    </row>
    <row r="619" customFormat="false" ht="13.5" hidden="false" customHeight="false" outlineLevel="2" collapsed="false">
      <c r="A619" s="4" t="n">
        <v>283</v>
      </c>
      <c r="B619" s="5" t="s">
        <v>10</v>
      </c>
      <c r="C619" s="5" t="s">
        <v>1485</v>
      </c>
      <c r="D619" s="5" t="s">
        <v>35</v>
      </c>
      <c r="E619" s="6" t="s">
        <v>12</v>
      </c>
      <c r="F619" s="6" t="s">
        <v>1486</v>
      </c>
      <c r="G619" s="5" t="n">
        <v>1930</v>
      </c>
    </row>
    <row r="620" customFormat="false" ht="13.5" hidden="false" customHeight="false" outlineLevel="2" collapsed="false">
      <c r="A620" s="4" t="n">
        <v>285</v>
      </c>
      <c r="B620" s="5" t="s">
        <v>10</v>
      </c>
      <c r="C620" s="5" t="s">
        <v>1487</v>
      </c>
      <c r="D620" s="5" t="s">
        <v>35</v>
      </c>
      <c r="E620" s="6" t="s">
        <v>12</v>
      </c>
      <c r="F620" s="6" t="s">
        <v>1486</v>
      </c>
      <c r="G620" s="5" t="s">
        <v>1488</v>
      </c>
    </row>
    <row r="621" customFormat="false" ht="13.5" hidden="false" customHeight="false" outlineLevel="2" collapsed="false">
      <c r="A621" s="4" t="n">
        <v>279</v>
      </c>
      <c r="B621" s="5" t="s">
        <v>10</v>
      </c>
      <c r="C621" s="5" t="s">
        <v>1489</v>
      </c>
      <c r="D621" s="5" t="s">
        <v>35</v>
      </c>
      <c r="E621" s="6" t="s">
        <v>12</v>
      </c>
      <c r="F621" s="6" t="s">
        <v>1486</v>
      </c>
      <c r="G621" s="5" t="s">
        <v>1490</v>
      </c>
    </row>
    <row r="622" customFormat="false" ht="13.5" hidden="false" customHeight="false" outlineLevel="2" collapsed="false">
      <c r="A622" s="4" t="n">
        <v>280</v>
      </c>
      <c r="B622" s="5" t="s">
        <v>10</v>
      </c>
      <c r="C622" s="5" t="s">
        <v>1491</v>
      </c>
      <c r="D622" s="5" t="s">
        <v>35</v>
      </c>
      <c r="E622" s="6" t="s">
        <v>12</v>
      </c>
      <c r="F622" s="6" t="s">
        <v>1486</v>
      </c>
      <c r="G622" s="5" t="s">
        <v>1492</v>
      </c>
    </row>
    <row r="623" customFormat="false" ht="13.5" hidden="false" customHeight="false" outlineLevel="2" collapsed="false">
      <c r="A623" s="4" t="n">
        <v>291</v>
      </c>
      <c r="B623" s="5" t="s">
        <v>10</v>
      </c>
      <c r="C623" s="5" t="s">
        <v>1493</v>
      </c>
      <c r="D623" s="5" t="s">
        <v>35</v>
      </c>
      <c r="E623" s="6" t="s">
        <v>12</v>
      </c>
      <c r="F623" s="6" t="s">
        <v>1486</v>
      </c>
      <c r="G623" s="5" t="s">
        <v>1363</v>
      </c>
    </row>
    <row r="624" customFormat="false" ht="26.25" hidden="false" customHeight="false" outlineLevel="2" collapsed="false">
      <c r="A624" s="4" t="n">
        <v>293</v>
      </c>
      <c r="B624" s="5" t="s">
        <v>10</v>
      </c>
      <c r="C624" s="5" t="s">
        <v>1494</v>
      </c>
      <c r="D624" s="5" t="s">
        <v>35</v>
      </c>
      <c r="E624" s="6" t="s">
        <v>12</v>
      </c>
      <c r="F624" s="6" t="s">
        <v>1486</v>
      </c>
      <c r="G624" s="5" t="s">
        <v>1495</v>
      </c>
    </row>
    <row r="625" customFormat="false" ht="13.5" hidden="false" customHeight="false" outlineLevel="2" collapsed="false">
      <c r="A625" s="4" t="n">
        <v>278</v>
      </c>
      <c r="B625" s="5" t="s">
        <v>10</v>
      </c>
      <c r="C625" s="5" t="s">
        <v>1496</v>
      </c>
      <c r="D625" s="5" t="s">
        <v>35</v>
      </c>
      <c r="E625" s="6" t="s">
        <v>12</v>
      </c>
      <c r="F625" s="6" t="s">
        <v>1486</v>
      </c>
      <c r="G625" s="5" t="s">
        <v>1497</v>
      </c>
    </row>
    <row r="626" customFormat="false" ht="13.5" hidden="false" customHeight="false" outlineLevel="2" collapsed="false">
      <c r="A626" s="4" t="n">
        <v>282</v>
      </c>
      <c r="B626" s="5" t="s">
        <v>10</v>
      </c>
      <c r="C626" s="5" t="s">
        <v>1498</v>
      </c>
      <c r="D626" s="5" t="s">
        <v>35</v>
      </c>
      <c r="E626" s="6" t="s">
        <v>12</v>
      </c>
      <c r="F626" s="6" t="s">
        <v>1486</v>
      </c>
      <c r="G626" s="5" t="s">
        <v>1499</v>
      </c>
    </row>
    <row r="627" customFormat="false" ht="13.5" hidden="false" customHeight="false" outlineLevel="2" collapsed="false">
      <c r="A627" s="4" t="n">
        <v>292</v>
      </c>
      <c r="B627" s="5" t="s">
        <v>10</v>
      </c>
      <c r="C627" s="5" t="s">
        <v>1500</v>
      </c>
      <c r="D627" s="5" t="s">
        <v>35</v>
      </c>
      <c r="E627" s="6" t="s">
        <v>12</v>
      </c>
      <c r="F627" s="6" t="s">
        <v>1486</v>
      </c>
      <c r="G627" s="5" t="s">
        <v>1501</v>
      </c>
    </row>
    <row r="628" customFormat="false" ht="13.5" hidden="false" customHeight="false" outlineLevel="2" collapsed="false">
      <c r="A628" s="4" t="s">
        <v>1502</v>
      </c>
      <c r="B628" s="5" t="s">
        <v>10</v>
      </c>
      <c r="C628" s="5" t="s">
        <v>1503</v>
      </c>
      <c r="D628" s="5" t="s">
        <v>35</v>
      </c>
      <c r="E628" s="6" t="s">
        <v>12</v>
      </c>
      <c r="F628" s="6" t="s">
        <v>1504</v>
      </c>
      <c r="G628" s="5" t="s">
        <v>1505</v>
      </c>
    </row>
    <row r="629" customFormat="false" ht="13.5" hidden="false" customHeight="false" outlineLevel="2" collapsed="false">
      <c r="A629" s="4" t="s">
        <v>1506</v>
      </c>
      <c r="B629" s="5" t="s">
        <v>10</v>
      </c>
      <c r="C629" s="5" t="s">
        <v>1507</v>
      </c>
      <c r="D629" s="5" t="s">
        <v>35</v>
      </c>
      <c r="E629" s="6" t="s">
        <v>12</v>
      </c>
      <c r="F629" s="6" t="s">
        <v>1504</v>
      </c>
      <c r="G629" s="5" t="s">
        <v>1508</v>
      </c>
    </row>
    <row r="630" customFormat="false" ht="13.5" hidden="false" customHeight="false" outlineLevel="2" collapsed="false">
      <c r="A630" s="4" t="s">
        <v>1509</v>
      </c>
      <c r="B630" s="5" t="s">
        <v>10</v>
      </c>
      <c r="C630" s="5" t="s">
        <v>1510</v>
      </c>
      <c r="D630" s="5" t="s">
        <v>35</v>
      </c>
      <c r="E630" s="6" t="s">
        <v>12</v>
      </c>
      <c r="F630" s="6" t="s">
        <v>1504</v>
      </c>
      <c r="G630" s="5" t="s">
        <v>1511</v>
      </c>
    </row>
    <row r="631" customFormat="false" ht="13.5" hidden="false" customHeight="false" outlineLevel="2" collapsed="false">
      <c r="A631" s="4" t="s">
        <v>1512</v>
      </c>
      <c r="B631" s="5" t="s">
        <v>10</v>
      </c>
      <c r="C631" s="5" t="s">
        <v>1513</v>
      </c>
      <c r="D631" s="5" t="s">
        <v>35</v>
      </c>
      <c r="E631" s="6" t="s">
        <v>12</v>
      </c>
      <c r="F631" s="6" t="s">
        <v>1504</v>
      </c>
      <c r="G631" s="5" t="s">
        <v>1514</v>
      </c>
    </row>
    <row r="632" customFormat="false" ht="13.5" hidden="false" customHeight="false" outlineLevel="2" collapsed="false">
      <c r="A632" s="4" t="s">
        <v>1515</v>
      </c>
      <c r="B632" s="5" t="s">
        <v>10</v>
      </c>
      <c r="C632" s="5" t="s">
        <v>1516</v>
      </c>
      <c r="D632" s="5" t="s">
        <v>35</v>
      </c>
      <c r="E632" s="6" t="s">
        <v>12</v>
      </c>
      <c r="F632" s="6" t="s">
        <v>1504</v>
      </c>
      <c r="G632" s="5" t="s">
        <v>1517</v>
      </c>
    </row>
    <row r="633" customFormat="false" ht="13.5" hidden="false" customHeight="false" outlineLevel="2" collapsed="false">
      <c r="A633" s="4" t="s">
        <v>1518</v>
      </c>
      <c r="B633" s="5" t="s">
        <v>10</v>
      </c>
      <c r="C633" s="5" t="s">
        <v>1519</v>
      </c>
      <c r="D633" s="5" t="s">
        <v>35</v>
      </c>
      <c r="E633" s="6" t="s">
        <v>12</v>
      </c>
      <c r="F633" s="6" t="s">
        <v>1504</v>
      </c>
      <c r="G633" s="5" t="s">
        <v>1520</v>
      </c>
    </row>
    <row r="634" customFormat="false" ht="13.5" hidden="false" customHeight="false" outlineLevel="2" collapsed="false">
      <c r="A634" s="4" t="s">
        <v>1521</v>
      </c>
      <c r="B634" s="5" t="s">
        <v>10</v>
      </c>
      <c r="C634" s="5" t="s">
        <v>1522</v>
      </c>
      <c r="D634" s="5" t="s">
        <v>35</v>
      </c>
      <c r="E634" s="6" t="s">
        <v>12</v>
      </c>
      <c r="F634" s="6" t="s">
        <v>1504</v>
      </c>
      <c r="G634" s="5" t="s">
        <v>1523</v>
      </c>
    </row>
    <row r="635" customFormat="false" ht="13.5" hidden="false" customHeight="false" outlineLevel="2" collapsed="false">
      <c r="A635" s="4" t="s">
        <v>1524</v>
      </c>
      <c r="B635" s="5" t="s">
        <v>10</v>
      </c>
      <c r="C635" s="5" t="s">
        <v>1525</v>
      </c>
      <c r="D635" s="5" t="s">
        <v>35</v>
      </c>
      <c r="E635" s="6" t="s">
        <v>12</v>
      </c>
      <c r="F635" s="6" t="s">
        <v>1504</v>
      </c>
      <c r="G635" s="5" t="s">
        <v>1526</v>
      </c>
    </row>
    <row r="636" customFormat="false" ht="26.25" hidden="false" customHeight="false" outlineLevel="2" collapsed="false">
      <c r="A636" s="4" t="s">
        <v>1527</v>
      </c>
      <c r="B636" s="5" t="s">
        <v>10</v>
      </c>
      <c r="C636" s="5" t="s">
        <v>1528</v>
      </c>
      <c r="D636" s="5" t="s">
        <v>35</v>
      </c>
      <c r="E636" s="6" t="s">
        <v>12</v>
      </c>
      <c r="F636" s="6" t="s">
        <v>1504</v>
      </c>
      <c r="G636" s="5" t="s">
        <v>1529</v>
      </c>
    </row>
    <row r="637" customFormat="false" ht="13.5" hidden="false" customHeight="false" outlineLevel="2" collapsed="false">
      <c r="A637" s="4" t="s">
        <v>1530</v>
      </c>
      <c r="B637" s="5" t="s">
        <v>10</v>
      </c>
      <c r="C637" s="5" t="s">
        <v>1531</v>
      </c>
      <c r="D637" s="5" t="s">
        <v>35</v>
      </c>
      <c r="E637" s="6" t="s">
        <v>12</v>
      </c>
      <c r="F637" s="6" t="s">
        <v>1532</v>
      </c>
      <c r="G637" s="5" t="s">
        <v>1533</v>
      </c>
    </row>
    <row r="638" customFormat="false" ht="13.5" hidden="false" customHeight="false" outlineLevel="2" collapsed="false">
      <c r="A638" s="4" t="s">
        <v>1534</v>
      </c>
      <c r="B638" s="5" t="s">
        <v>10</v>
      </c>
      <c r="C638" s="5" t="s">
        <v>1531</v>
      </c>
      <c r="D638" s="5" t="s">
        <v>35</v>
      </c>
      <c r="E638" s="6" t="s">
        <v>12</v>
      </c>
      <c r="F638" s="6" t="s">
        <v>1532</v>
      </c>
      <c r="G638" s="5" t="s">
        <v>1535</v>
      </c>
    </row>
    <row r="639" customFormat="false" ht="26.25" hidden="false" customHeight="false" outlineLevel="2" collapsed="false">
      <c r="A639" s="4" t="s">
        <v>1536</v>
      </c>
      <c r="B639" s="5" t="s">
        <v>10</v>
      </c>
      <c r="C639" s="5" t="s">
        <v>1537</v>
      </c>
      <c r="D639" s="5" t="s">
        <v>35</v>
      </c>
      <c r="E639" s="6" t="s">
        <v>12</v>
      </c>
      <c r="F639" s="6" t="s">
        <v>1532</v>
      </c>
      <c r="G639" s="5" t="s">
        <v>1538</v>
      </c>
    </row>
    <row r="640" customFormat="false" ht="13.5" hidden="false" customHeight="false" outlineLevel="2" collapsed="false">
      <c r="A640" s="4" t="s">
        <v>1539</v>
      </c>
      <c r="B640" s="5" t="s">
        <v>10</v>
      </c>
      <c r="C640" s="5" t="s">
        <v>1540</v>
      </c>
      <c r="D640" s="5" t="s">
        <v>35</v>
      </c>
      <c r="E640" s="6" t="s">
        <v>12</v>
      </c>
      <c r="F640" s="6" t="s">
        <v>1532</v>
      </c>
      <c r="G640" s="5" t="s">
        <v>1541</v>
      </c>
    </row>
    <row r="641" customFormat="false" ht="13.5" hidden="false" customHeight="false" outlineLevel="2" collapsed="false">
      <c r="A641" s="4" t="s">
        <v>1542</v>
      </c>
      <c r="B641" s="5" t="s">
        <v>10</v>
      </c>
      <c r="C641" s="5" t="s">
        <v>1543</v>
      </c>
      <c r="D641" s="5" t="s">
        <v>35</v>
      </c>
      <c r="E641" s="6" t="s">
        <v>12</v>
      </c>
      <c r="F641" s="6" t="s">
        <v>1532</v>
      </c>
      <c r="G641" s="5" t="s">
        <v>1544</v>
      </c>
    </row>
    <row r="642" customFormat="false" ht="13.5" hidden="false" customHeight="false" outlineLevel="2" collapsed="false">
      <c r="A642" s="4" t="s">
        <v>1545</v>
      </c>
      <c r="B642" s="5" t="s">
        <v>10</v>
      </c>
      <c r="C642" s="5" t="s">
        <v>1431</v>
      </c>
      <c r="D642" s="5" t="s">
        <v>35</v>
      </c>
      <c r="E642" s="6" t="s">
        <v>12</v>
      </c>
      <c r="F642" s="6" t="s">
        <v>1532</v>
      </c>
      <c r="G642" s="5" t="s">
        <v>1546</v>
      </c>
    </row>
    <row r="643" customFormat="false" ht="13.5" hidden="false" customHeight="false" outlineLevel="2" collapsed="false">
      <c r="A643" s="4" t="s">
        <v>1547</v>
      </c>
      <c r="B643" s="5" t="s">
        <v>10</v>
      </c>
      <c r="C643" s="5" t="s">
        <v>1548</v>
      </c>
      <c r="D643" s="5" t="s">
        <v>35</v>
      </c>
      <c r="E643" s="6" t="s">
        <v>12</v>
      </c>
      <c r="F643" s="6" t="s">
        <v>1532</v>
      </c>
      <c r="G643" s="5" t="s">
        <v>1549</v>
      </c>
    </row>
    <row r="644" customFormat="false" ht="26.25" hidden="false" customHeight="false" outlineLevel="2" collapsed="false">
      <c r="A644" s="4" t="s">
        <v>1550</v>
      </c>
      <c r="B644" s="5" t="s">
        <v>10</v>
      </c>
      <c r="C644" s="5" t="s">
        <v>1551</v>
      </c>
      <c r="D644" s="5" t="s">
        <v>35</v>
      </c>
      <c r="E644" s="6" t="s">
        <v>12</v>
      </c>
      <c r="F644" s="6" t="s">
        <v>1532</v>
      </c>
      <c r="G644" s="5" t="s">
        <v>1552</v>
      </c>
    </row>
    <row r="645" customFormat="false" ht="13.5" hidden="false" customHeight="false" outlineLevel="2" collapsed="false">
      <c r="A645" s="4" t="s">
        <v>1553</v>
      </c>
      <c r="B645" s="5" t="s">
        <v>10</v>
      </c>
      <c r="C645" s="5" t="s">
        <v>1554</v>
      </c>
      <c r="D645" s="5" t="s">
        <v>35</v>
      </c>
      <c r="E645" s="6" t="s">
        <v>12</v>
      </c>
      <c r="F645" s="6" t="s">
        <v>1532</v>
      </c>
      <c r="G645" s="5" t="s">
        <v>1555</v>
      </c>
    </row>
    <row r="646" customFormat="false" ht="13.5" hidden="false" customHeight="false" outlineLevel="2" collapsed="false">
      <c r="A646" s="4" t="n">
        <v>705</v>
      </c>
      <c r="B646" s="5" t="s">
        <v>10</v>
      </c>
      <c r="C646" s="5" t="s">
        <v>1556</v>
      </c>
      <c r="D646" s="5" t="s">
        <v>35</v>
      </c>
      <c r="E646" s="6" t="s">
        <v>12</v>
      </c>
      <c r="F646" s="6" t="s">
        <v>38</v>
      </c>
      <c r="G646" s="7" t="s">
        <v>1557</v>
      </c>
    </row>
    <row r="647" customFormat="false" ht="13.5" hidden="false" customHeight="false" outlineLevel="2" collapsed="false">
      <c r="A647" s="4" t="n">
        <v>706</v>
      </c>
      <c r="B647" s="5" t="s">
        <v>10</v>
      </c>
      <c r="C647" s="5" t="s">
        <v>1558</v>
      </c>
      <c r="D647" s="5" t="s">
        <v>35</v>
      </c>
      <c r="E647" s="6" t="s">
        <v>12</v>
      </c>
      <c r="F647" s="6" t="s">
        <v>38</v>
      </c>
      <c r="G647" s="7"/>
    </row>
    <row r="648" customFormat="false" ht="13.5" hidden="false" customHeight="false" outlineLevel="2" collapsed="false">
      <c r="A648" s="4" t="n">
        <v>714</v>
      </c>
      <c r="B648" s="5" t="s">
        <v>10</v>
      </c>
      <c r="C648" s="5" t="s">
        <v>1559</v>
      </c>
      <c r="D648" s="5" t="s">
        <v>35</v>
      </c>
      <c r="E648" s="6" t="s">
        <v>12</v>
      </c>
      <c r="F648" s="6" t="s">
        <v>38</v>
      </c>
      <c r="G648" s="7"/>
    </row>
    <row r="649" customFormat="false" ht="13.5" hidden="false" customHeight="false" outlineLevel="2" collapsed="false">
      <c r="A649" s="4" t="n">
        <v>715</v>
      </c>
      <c r="B649" s="5" t="s">
        <v>10</v>
      </c>
      <c r="C649" s="5" t="s">
        <v>1560</v>
      </c>
      <c r="D649" s="5" t="s">
        <v>35</v>
      </c>
      <c r="E649" s="6" t="s">
        <v>12</v>
      </c>
      <c r="F649" s="6" t="s">
        <v>38</v>
      </c>
      <c r="G649" s="7"/>
    </row>
    <row r="650" customFormat="false" ht="26.25" hidden="false" customHeight="false" outlineLevel="2" collapsed="false">
      <c r="A650" s="4" t="n">
        <v>722</v>
      </c>
      <c r="B650" s="5" t="s">
        <v>10</v>
      </c>
      <c r="C650" s="5" t="s">
        <v>1561</v>
      </c>
      <c r="D650" s="5" t="s">
        <v>35</v>
      </c>
      <c r="E650" s="6" t="s">
        <v>12</v>
      </c>
      <c r="F650" s="6" t="s">
        <v>1562</v>
      </c>
      <c r="G650" s="7" t="s">
        <v>1563</v>
      </c>
    </row>
    <row r="651" customFormat="false" ht="13.5" hidden="false" customHeight="false" outlineLevel="2" collapsed="false">
      <c r="A651" s="4" t="n">
        <v>721</v>
      </c>
      <c r="B651" s="5" t="s">
        <v>10</v>
      </c>
      <c r="C651" s="5" t="s">
        <v>1564</v>
      </c>
      <c r="D651" s="5" t="s">
        <v>35</v>
      </c>
      <c r="E651" s="6" t="s">
        <v>12</v>
      </c>
      <c r="F651" s="6" t="s">
        <v>1562</v>
      </c>
      <c r="G651" s="7"/>
    </row>
    <row r="652" customFormat="false" ht="13.5" hidden="false" customHeight="false" outlineLevel="2" collapsed="false">
      <c r="A652" s="4" t="n">
        <v>723</v>
      </c>
      <c r="B652" s="5" t="s">
        <v>10</v>
      </c>
      <c r="C652" s="5" t="s">
        <v>1565</v>
      </c>
      <c r="D652" s="5" t="s">
        <v>35</v>
      </c>
      <c r="E652" s="6" t="s">
        <v>12</v>
      </c>
      <c r="F652" s="6" t="s">
        <v>1562</v>
      </c>
      <c r="G652" s="7"/>
    </row>
    <row r="653" customFormat="false" ht="13.5" hidden="false" customHeight="false" outlineLevel="2" collapsed="false">
      <c r="A653" s="13" t="s">
        <v>1566</v>
      </c>
      <c r="B653" s="11" t="s">
        <v>10</v>
      </c>
      <c r="C653" s="11" t="s">
        <v>1567</v>
      </c>
      <c r="D653" s="11" t="s">
        <v>1568</v>
      </c>
      <c r="E653" s="12" t="s">
        <v>12</v>
      </c>
      <c r="F653" s="12" t="s">
        <v>207</v>
      </c>
      <c r="G653" s="11"/>
    </row>
    <row r="654" customFormat="false" ht="13.5" hidden="false" customHeight="false" outlineLevel="2" collapsed="false">
      <c r="A654" s="13" t="s">
        <v>1569</v>
      </c>
      <c r="B654" s="11" t="s">
        <v>10</v>
      </c>
      <c r="C654" s="11" t="s">
        <v>1570</v>
      </c>
      <c r="D654" s="11" t="s">
        <v>1571</v>
      </c>
      <c r="E654" s="12" t="s">
        <v>12</v>
      </c>
      <c r="F654" s="12" t="s">
        <v>207</v>
      </c>
      <c r="G654" s="11"/>
    </row>
    <row r="655" customFormat="false" ht="13.5" hidden="false" customHeight="false" outlineLevel="2" collapsed="false">
      <c r="A655" s="10" t="n">
        <v>1023</v>
      </c>
      <c r="B655" s="11" t="s">
        <v>10</v>
      </c>
      <c r="C655" s="11" t="s">
        <v>1572</v>
      </c>
      <c r="D655" s="11" t="s">
        <v>35</v>
      </c>
      <c r="E655" s="12" t="s">
        <v>12</v>
      </c>
      <c r="F655" s="12" t="s">
        <v>211</v>
      </c>
      <c r="G655" s="11"/>
    </row>
    <row r="656" customFormat="false" ht="13.5" hidden="false" customHeight="false" outlineLevel="2" collapsed="false">
      <c r="A656" s="10" t="n">
        <v>1024</v>
      </c>
      <c r="B656" s="11" t="s">
        <v>10</v>
      </c>
      <c r="C656" s="11" t="s">
        <v>1573</v>
      </c>
      <c r="D656" s="11" t="s">
        <v>35</v>
      </c>
      <c r="E656" s="12" t="s">
        <v>12</v>
      </c>
      <c r="F656" s="12" t="s">
        <v>211</v>
      </c>
      <c r="G656" s="11"/>
    </row>
    <row r="657" customFormat="false" ht="13.5" hidden="false" customHeight="false" outlineLevel="2" collapsed="false">
      <c r="A657" s="10" t="n">
        <v>1025</v>
      </c>
      <c r="B657" s="21" t="s">
        <v>10</v>
      </c>
      <c r="C657" s="11" t="s">
        <v>1574</v>
      </c>
      <c r="D657" s="11" t="s">
        <v>1575</v>
      </c>
      <c r="E657" s="12" t="s">
        <v>12</v>
      </c>
      <c r="F657" s="12" t="s">
        <v>211</v>
      </c>
      <c r="G657" s="11"/>
    </row>
    <row r="658" customFormat="false" ht="13.5" hidden="false" customHeight="false" outlineLevel="2" collapsed="false">
      <c r="A658" s="4" t="n">
        <v>683</v>
      </c>
      <c r="B658" s="5" t="s">
        <v>10</v>
      </c>
      <c r="C658" s="5" t="s">
        <v>1576</v>
      </c>
      <c r="D658" s="5" t="s">
        <v>35</v>
      </c>
      <c r="E658" s="6" t="s">
        <v>12</v>
      </c>
      <c r="F658" s="6" t="s">
        <v>227</v>
      </c>
      <c r="G658" s="7" t="s">
        <v>1577</v>
      </c>
    </row>
    <row r="659" customFormat="false" ht="13.5" hidden="false" customHeight="false" outlineLevel="2" collapsed="false">
      <c r="A659" s="4" t="n">
        <v>682</v>
      </c>
      <c r="B659" s="5" t="s">
        <v>10</v>
      </c>
      <c r="C659" s="5" t="s">
        <v>1576</v>
      </c>
      <c r="D659" s="5" t="s">
        <v>35</v>
      </c>
      <c r="E659" s="6" t="s">
        <v>12</v>
      </c>
      <c r="F659" s="6" t="s">
        <v>227</v>
      </c>
      <c r="G659" s="7" t="s">
        <v>1578</v>
      </c>
    </row>
    <row r="660" customFormat="false" ht="13.5" hidden="false" customHeight="false" outlineLevel="2" collapsed="false">
      <c r="A660" s="4" t="n">
        <v>677</v>
      </c>
      <c r="B660" s="5" t="s">
        <v>10</v>
      </c>
      <c r="C660" s="5" t="s">
        <v>1579</v>
      </c>
      <c r="D660" s="5" t="s">
        <v>35</v>
      </c>
      <c r="E660" s="6" t="s">
        <v>12</v>
      </c>
      <c r="F660" s="6" t="s">
        <v>227</v>
      </c>
      <c r="G660" s="7"/>
    </row>
    <row r="661" customFormat="false" ht="13.5" hidden="false" customHeight="false" outlineLevel="2" collapsed="false">
      <c r="A661" s="4" t="n">
        <v>681</v>
      </c>
      <c r="B661" s="5" t="s">
        <v>10</v>
      </c>
      <c r="C661" s="5" t="s">
        <v>1580</v>
      </c>
      <c r="D661" s="5" t="s">
        <v>35</v>
      </c>
      <c r="E661" s="6" t="s">
        <v>12</v>
      </c>
      <c r="F661" s="6" t="s">
        <v>227</v>
      </c>
      <c r="G661" s="7"/>
    </row>
    <row r="662" customFormat="false" ht="13.5" hidden="false" customHeight="false" outlineLevel="2" collapsed="false">
      <c r="A662" s="4" t="n">
        <v>689</v>
      </c>
      <c r="B662" s="5" t="s">
        <v>10</v>
      </c>
      <c r="C662" s="5" t="s">
        <v>1581</v>
      </c>
      <c r="D662" s="5" t="s">
        <v>35</v>
      </c>
      <c r="E662" s="6" t="s">
        <v>12</v>
      </c>
      <c r="F662" s="6" t="s">
        <v>230</v>
      </c>
      <c r="G662" s="7" t="s">
        <v>1582</v>
      </c>
    </row>
    <row r="663" customFormat="false" ht="13.5" hidden="false" customHeight="false" outlineLevel="2" collapsed="false">
      <c r="A663" s="4" t="n">
        <v>686</v>
      </c>
      <c r="B663" s="5" t="s">
        <v>10</v>
      </c>
      <c r="C663" s="5" t="s">
        <v>1583</v>
      </c>
      <c r="D663" s="5" t="s">
        <v>35</v>
      </c>
      <c r="E663" s="6" t="s">
        <v>12</v>
      </c>
      <c r="F663" s="6" t="s">
        <v>230</v>
      </c>
      <c r="G663" s="7"/>
    </row>
    <row r="664" customFormat="false" ht="13.5" hidden="false" customHeight="false" outlineLevel="2" collapsed="false">
      <c r="A664" s="4" t="n">
        <v>699</v>
      </c>
      <c r="B664" s="5" t="s">
        <v>10</v>
      </c>
      <c r="C664" s="5" t="s">
        <v>1584</v>
      </c>
      <c r="D664" s="5" t="s">
        <v>35</v>
      </c>
      <c r="E664" s="6" t="s">
        <v>12</v>
      </c>
      <c r="F664" s="6" t="s">
        <v>1585</v>
      </c>
      <c r="G664" s="7" t="s">
        <v>1586</v>
      </c>
    </row>
    <row r="665" customFormat="false" ht="13.5" hidden="false" customHeight="false" outlineLevel="2" collapsed="false">
      <c r="A665" s="4" t="n">
        <v>700</v>
      </c>
      <c r="B665" s="5" t="s">
        <v>10</v>
      </c>
      <c r="C665" s="5" t="s">
        <v>1584</v>
      </c>
      <c r="D665" s="5" t="s">
        <v>35</v>
      </c>
      <c r="E665" s="6" t="s">
        <v>12</v>
      </c>
      <c r="F665" s="6" t="s">
        <v>1585</v>
      </c>
      <c r="G665" s="7" t="s">
        <v>1587</v>
      </c>
    </row>
    <row r="666" customFormat="false" ht="13.5" hidden="false" customHeight="false" outlineLevel="2" collapsed="false">
      <c r="A666" s="4" t="n">
        <v>701</v>
      </c>
      <c r="B666" s="5" t="s">
        <v>10</v>
      </c>
      <c r="C666" s="5" t="s">
        <v>1588</v>
      </c>
      <c r="D666" s="5" t="s">
        <v>117</v>
      </c>
      <c r="E666" s="6" t="s">
        <v>12</v>
      </c>
      <c r="F666" s="6" t="s">
        <v>1585</v>
      </c>
      <c r="G666" s="7"/>
    </row>
    <row r="667" customFormat="false" ht="26.25" hidden="false" customHeight="false" outlineLevel="2" collapsed="false">
      <c r="A667" s="4" t="n">
        <v>635</v>
      </c>
      <c r="B667" s="5" t="s">
        <v>10</v>
      </c>
      <c r="C667" s="5" t="s">
        <v>1589</v>
      </c>
      <c r="D667" s="5" t="s">
        <v>35</v>
      </c>
      <c r="E667" s="6" t="s">
        <v>12</v>
      </c>
      <c r="F667" s="6" t="s">
        <v>233</v>
      </c>
      <c r="G667" s="7" t="s">
        <v>1590</v>
      </c>
    </row>
    <row r="668" customFormat="false" ht="13.5" hidden="false" customHeight="false" outlineLevel="2" collapsed="false">
      <c r="A668" s="4" t="n">
        <v>636</v>
      </c>
      <c r="B668" s="5" t="s">
        <v>10</v>
      </c>
      <c r="C668" s="5" t="s">
        <v>1591</v>
      </c>
      <c r="D668" s="5" t="s">
        <v>35</v>
      </c>
      <c r="E668" s="6" t="s">
        <v>12</v>
      </c>
      <c r="F668" s="6" t="s">
        <v>233</v>
      </c>
      <c r="G668" s="7" t="s">
        <v>1592</v>
      </c>
    </row>
    <row r="669" customFormat="false" ht="13.5" hidden="false" customHeight="false" outlineLevel="2" collapsed="false">
      <c r="A669" s="4" t="n">
        <v>638</v>
      </c>
      <c r="B669" s="5" t="s">
        <v>10</v>
      </c>
      <c r="C669" s="5" t="s">
        <v>1593</v>
      </c>
      <c r="D669" s="5" t="s">
        <v>35</v>
      </c>
      <c r="E669" s="6" t="s">
        <v>12</v>
      </c>
      <c r="F669" s="6" t="s">
        <v>233</v>
      </c>
      <c r="G669" s="7" t="s">
        <v>1594</v>
      </c>
    </row>
    <row r="670" customFormat="false" ht="13.5" hidden="false" customHeight="false" outlineLevel="2" collapsed="false">
      <c r="A670" s="4" t="n">
        <v>634</v>
      </c>
      <c r="B670" s="5" t="s">
        <v>10</v>
      </c>
      <c r="C670" s="5" t="s">
        <v>1595</v>
      </c>
      <c r="D670" s="5" t="s">
        <v>35</v>
      </c>
      <c r="E670" s="6" t="s">
        <v>12</v>
      </c>
      <c r="F670" s="6" t="s">
        <v>233</v>
      </c>
      <c r="G670" s="7"/>
    </row>
    <row r="671" customFormat="false" ht="13.5" hidden="false" customHeight="false" outlineLevel="2" collapsed="false">
      <c r="A671" s="4" t="n">
        <v>641</v>
      </c>
      <c r="B671" s="5" t="s">
        <v>10</v>
      </c>
      <c r="C671" s="5" t="s">
        <v>1487</v>
      </c>
      <c r="D671" s="5" t="s">
        <v>35</v>
      </c>
      <c r="E671" s="6" t="s">
        <v>12</v>
      </c>
      <c r="F671" s="6" t="s">
        <v>233</v>
      </c>
      <c r="G671" s="7"/>
    </row>
    <row r="672" customFormat="false" ht="26.25" hidden="false" customHeight="false" outlineLevel="2" collapsed="false">
      <c r="A672" s="4" t="n">
        <v>651</v>
      </c>
      <c r="B672" s="5" t="s">
        <v>10</v>
      </c>
      <c r="C672" s="5" t="s">
        <v>1596</v>
      </c>
      <c r="D672" s="5" t="s">
        <v>35</v>
      </c>
      <c r="E672" s="6" t="s">
        <v>12</v>
      </c>
      <c r="F672" s="6" t="s">
        <v>1335</v>
      </c>
      <c r="G672" s="7" t="n">
        <v>1936</v>
      </c>
    </row>
    <row r="673" customFormat="false" ht="13.5" hidden="false" customHeight="false" outlineLevel="2" collapsed="false">
      <c r="A673" s="4" t="n">
        <v>647</v>
      </c>
      <c r="B673" s="5" t="s">
        <v>10</v>
      </c>
      <c r="C673" s="5" t="s">
        <v>1597</v>
      </c>
      <c r="D673" s="5" t="s">
        <v>35</v>
      </c>
      <c r="E673" s="6" t="s">
        <v>12</v>
      </c>
      <c r="F673" s="6" t="s">
        <v>1335</v>
      </c>
      <c r="G673" s="7"/>
    </row>
    <row r="674" customFormat="false" ht="13.5" hidden="false" customHeight="false" outlineLevel="2" collapsed="false">
      <c r="A674" s="4" t="n">
        <v>650</v>
      </c>
      <c r="B674" s="5" t="s">
        <v>10</v>
      </c>
      <c r="C674" s="5" t="s">
        <v>1598</v>
      </c>
      <c r="D674" s="5" t="s">
        <v>35</v>
      </c>
      <c r="E674" s="6" t="s">
        <v>12</v>
      </c>
      <c r="F674" s="6" t="s">
        <v>1335</v>
      </c>
      <c r="G674" s="7"/>
    </row>
    <row r="675" customFormat="false" ht="13.5" hidden="false" customHeight="false" outlineLevel="2" collapsed="false">
      <c r="A675" s="10" t="n">
        <v>1018</v>
      </c>
      <c r="B675" s="11" t="s">
        <v>10</v>
      </c>
      <c r="C675" s="11" t="s">
        <v>1599</v>
      </c>
      <c r="D675" s="11" t="s">
        <v>35</v>
      </c>
      <c r="E675" s="12" t="s">
        <v>12</v>
      </c>
      <c r="F675" s="12" t="s">
        <v>1335</v>
      </c>
      <c r="G675" s="11"/>
    </row>
    <row r="676" customFormat="false" ht="13.5" hidden="false" customHeight="false" outlineLevel="2" collapsed="false">
      <c r="A676" s="10" t="n">
        <v>1019</v>
      </c>
      <c r="B676" s="11" t="s">
        <v>10</v>
      </c>
      <c r="C676" s="11" t="s">
        <v>1600</v>
      </c>
      <c r="D676" s="11" t="s">
        <v>35</v>
      </c>
      <c r="E676" s="12" t="s">
        <v>12</v>
      </c>
      <c r="F676" s="12" t="s">
        <v>1335</v>
      </c>
      <c r="G676" s="11"/>
    </row>
    <row r="677" customFormat="false" ht="13.5" hidden="false" customHeight="false" outlineLevel="2" collapsed="false">
      <c r="A677" s="10" t="n">
        <v>1020</v>
      </c>
      <c r="B677" s="11" t="s">
        <v>10</v>
      </c>
      <c r="C677" s="11" t="s">
        <v>1601</v>
      </c>
      <c r="D677" s="11" t="s">
        <v>35</v>
      </c>
      <c r="E677" s="12" t="s">
        <v>12</v>
      </c>
      <c r="F677" s="12" t="s">
        <v>1335</v>
      </c>
      <c r="G677" s="11"/>
    </row>
    <row r="678" customFormat="false" ht="13.5" hidden="false" customHeight="false" outlineLevel="2" collapsed="false">
      <c r="A678" s="10" t="n">
        <v>1021</v>
      </c>
      <c r="B678" s="11" t="s">
        <v>10</v>
      </c>
      <c r="C678" s="11" t="s">
        <v>1602</v>
      </c>
      <c r="D678" s="11" t="s">
        <v>35</v>
      </c>
      <c r="E678" s="12" t="s">
        <v>12</v>
      </c>
      <c r="F678" s="12" t="s">
        <v>1335</v>
      </c>
      <c r="G678" s="11"/>
    </row>
    <row r="679" customFormat="false" ht="13.5" hidden="false" customHeight="false" outlineLevel="2" collapsed="false">
      <c r="A679" s="4" t="n">
        <v>654</v>
      </c>
      <c r="B679" s="5" t="s">
        <v>10</v>
      </c>
      <c r="C679" s="5" t="s">
        <v>1603</v>
      </c>
      <c r="D679" s="5" t="s">
        <v>35</v>
      </c>
      <c r="E679" s="6" t="s">
        <v>12</v>
      </c>
      <c r="F679" s="6" t="s">
        <v>1604</v>
      </c>
      <c r="G679" s="7"/>
    </row>
    <row r="680" customFormat="false" ht="13.5" hidden="false" customHeight="false" outlineLevel="2" collapsed="false">
      <c r="A680" s="4" t="n">
        <v>655</v>
      </c>
      <c r="B680" s="5" t="s">
        <v>10</v>
      </c>
      <c r="C680" s="5" t="s">
        <v>1605</v>
      </c>
      <c r="D680" s="5" t="s">
        <v>35</v>
      </c>
      <c r="E680" s="6" t="s">
        <v>12</v>
      </c>
      <c r="F680" s="6" t="s">
        <v>1604</v>
      </c>
      <c r="G680" s="7"/>
    </row>
    <row r="681" customFormat="false" ht="13.5" hidden="false" customHeight="false" outlineLevel="2" collapsed="false">
      <c r="A681" s="4" t="n">
        <v>656</v>
      </c>
      <c r="B681" s="5" t="s">
        <v>10</v>
      </c>
      <c r="C681" s="5" t="s">
        <v>1606</v>
      </c>
      <c r="D681" s="5" t="s">
        <v>35</v>
      </c>
      <c r="E681" s="6" t="s">
        <v>12</v>
      </c>
      <c r="F681" s="6" t="s">
        <v>1604</v>
      </c>
      <c r="G681" s="7"/>
    </row>
    <row r="682" customFormat="false" ht="13.5" hidden="false" customHeight="false" outlineLevel="2" collapsed="false">
      <c r="A682" s="4" t="n">
        <v>659</v>
      </c>
      <c r="B682" s="5" t="s">
        <v>10</v>
      </c>
      <c r="C682" s="5" t="s">
        <v>1607</v>
      </c>
      <c r="D682" s="5" t="s">
        <v>35</v>
      </c>
      <c r="E682" s="6" t="s">
        <v>12</v>
      </c>
      <c r="F682" s="6" t="s">
        <v>1604</v>
      </c>
      <c r="G682" s="7"/>
    </row>
    <row r="683" customFormat="false" ht="13.5" hidden="false" customHeight="false" outlineLevel="2" collapsed="false">
      <c r="A683" s="4" t="n">
        <v>666</v>
      </c>
      <c r="B683" s="5" t="s">
        <v>10</v>
      </c>
      <c r="C683" s="5" t="s">
        <v>1608</v>
      </c>
      <c r="D683" s="5" t="s">
        <v>35</v>
      </c>
      <c r="E683" s="6" t="s">
        <v>12</v>
      </c>
      <c r="F683" s="6" t="s">
        <v>1604</v>
      </c>
      <c r="G683" s="7"/>
    </row>
    <row r="684" customFormat="false" ht="13.5" hidden="false" customHeight="false" outlineLevel="2" collapsed="false">
      <c r="A684" s="4" t="n">
        <v>667</v>
      </c>
      <c r="B684" s="5" t="s">
        <v>10</v>
      </c>
      <c r="C684" s="5" t="s">
        <v>1609</v>
      </c>
      <c r="D684" s="5" t="s">
        <v>35</v>
      </c>
      <c r="E684" s="6" t="s">
        <v>12</v>
      </c>
      <c r="F684" s="6" t="s">
        <v>1604</v>
      </c>
      <c r="G684" s="7"/>
    </row>
    <row r="685" customFormat="false" ht="13.5" hidden="false" customHeight="false" outlineLevel="2" collapsed="false">
      <c r="A685" s="4" t="n">
        <v>668</v>
      </c>
      <c r="B685" s="5" t="s">
        <v>10</v>
      </c>
      <c r="C685" s="5" t="s">
        <v>1610</v>
      </c>
      <c r="D685" s="5" t="s">
        <v>1611</v>
      </c>
      <c r="E685" s="6" t="s">
        <v>12</v>
      </c>
      <c r="F685" s="6" t="s">
        <v>1604</v>
      </c>
      <c r="G685" s="7"/>
    </row>
    <row r="686" customFormat="false" ht="26.25" hidden="false" customHeight="false" outlineLevel="2" collapsed="false">
      <c r="A686" s="4" t="n">
        <v>698</v>
      </c>
      <c r="B686" s="5" t="s">
        <v>10</v>
      </c>
      <c r="C686" s="5" t="s">
        <v>1612</v>
      </c>
      <c r="D686" s="5" t="s">
        <v>35</v>
      </c>
      <c r="E686" s="6" t="s">
        <v>12</v>
      </c>
      <c r="F686" s="6" t="s">
        <v>1613</v>
      </c>
      <c r="G686" s="7" t="s">
        <v>1614</v>
      </c>
    </row>
    <row r="687" customFormat="false" ht="13.5" hidden="false" customHeight="false" outlineLevel="2" collapsed="false">
      <c r="A687" s="4" t="n">
        <v>704</v>
      </c>
      <c r="B687" s="5" t="s">
        <v>10</v>
      </c>
      <c r="C687" s="5" t="s">
        <v>1615</v>
      </c>
      <c r="D687" s="5" t="s">
        <v>35</v>
      </c>
      <c r="E687" s="6" t="s">
        <v>12</v>
      </c>
      <c r="F687" s="6" t="s">
        <v>1613</v>
      </c>
      <c r="G687" s="7" t="s">
        <v>1616</v>
      </c>
    </row>
    <row r="688" customFormat="false" ht="26.25" hidden="false" customHeight="false" outlineLevel="2" collapsed="false">
      <c r="A688" s="4" t="n">
        <v>673</v>
      </c>
      <c r="B688" s="5" t="s">
        <v>10</v>
      </c>
      <c r="C688" s="5" t="s">
        <v>1617</v>
      </c>
      <c r="D688" s="5" t="s">
        <v>35</v>
      </c>
      <c r="E688" s="6" t="s">
        <v>12</v>
      </c>
      <c r="F688" s="6" t="s">
        <v>1613</v>
      </c>
      <c r="G688" s="7"/>
    </row>
    <row r="689" customFormat="false" ht="13.5" hidden="false" customHeight="false" outlineLevel="2" collapsed="false">
      <c r="A689" s="4" t="n">
        <v>674</v>
      </c>
      <c r="B689" s="5" t="s">
        <v>10</v>
      </c>
      <c r="C689" s="5" t="s">
        <v>1618</v>
      </c>
      <c r="D689" s="5" t="s">
        <v>1619</v>
      </c>
      <c r="E689" s="6" t="s">
        <v>12</v>
      </c>
      <c r="F689" s="6" t="s">
        <v>1613</v>
      </c>
      <c r="G689" s="7"/>
    </row>
    <row r="690" customFormat="false" ht="13.5" hidden="false" customHeight="false" outlineLevel="2" collapsed="false">
      <c r="A690" s="4" t="n">
        <v>697</v>
      </c>
      <c r="B690" s="5" t="s">
        <v>10</v>
      </c>
      <c r="C690" s="5" t="s">
        <v>1620</v>
      </c>
      <c r="D690" s="5" t="s">
        <v>35</v>
      </c>
      <c r="E690" s="6" t="s">
        <v>12</v>
      </c>
      <c r="F690" s="6" t="s">
        <v>1613</v>
      </c>
      <c r="G690" s="7"/>
    </row>
    <row r="691" customFormat="false" ht="13.5" hidden="false" customHeight="false" outlineLevel="2" collapsed="false">
      <c r="A691" s="4" t="n">
        <v>702</v>
      </c>
      <c r="B691" s="5" t="s">
        <v>10</v>
      </c>
      <c r="C691" s="5" t="s">
        <v>1621</v>
      </c>
      <c r="D691" s="5" t="s">
        <v>35</v>
      </c>
      <c r="E691" s="6" t="s">
        <v>12</v>
      </c>
      <c r="F691" s="6" t="s">
        <v>1613</v>
      </c>
      <c r="G691" s="7"/>
    </row>
    <row r="692" customFormat="false" ht="13.5" hidden="false" customHeight="false" outlineLevel="2" collapsed="false">
      <c r="A692" s="4" t="n">
        <v>703</v>
      </c>
      <c r="B692" s="5" t="s">
        <v>10</v>
      </c>
      <c r="C692" s="5" t="s">
        <v>1622</v>
      </c>
      <c r="D692" s="5" t="s">
        <v>35</v>
      </c>
      <c r="E692" s="6" t="s">
        <v>12</v>
      </c>
      <c r="F692" s="6" t="s">
        <v>1613</v>
      </c>
      <c r="G692" s="7"/>
    </row>
    <row r="693" customFormat="false" ht="13.5" hidden="false" customHeight="false" outlineLevel="2" collapsed="false">
      <c r="A693" s="4" t="n">
        <v>602</v>
      </c>
      <c r="B693" s="5" t="s">
        <v>10</v>
      </c>
      <c r="C693" s="5" t="s">
        <v>1623</v>
      </c>
      <c r="D693" s="5" t="s">
        <v>35</v>
      </c>
      <c r="E693" s="6" t="s">
        <v>12</v>
      </c>
      <c r="F693" s="6" t="s">
        <v>1624</v>
      </c>
      <c r="G693" s="7"/>
    </row>
    <row r="694" customFormat="false" ht="13.5" hidden="false" customHeight="false" outlineLevel="2" collapsed="false">
      <c r="A694" s="4" t="n">
        <v>603</v>
      </c>
      <c r="B694" s="5" t="s">
        <v>10</v>
      </c>
      <c r="C694" s="5" t="s">
        <v>1625</v>
      </c>
      <c r="D694" s="5" t="s">
        <v>35</v>
      </c>
      <c r="E694" s="6" t="s">
        <v>12</v>
      </c>
      <c r="F694" s="6" t="s">
        <v>1624</v>
      </c>
      <c r="G694" s="7"/>
    </row>
    <row r="695" customFormat="false" ht="13.5" hidden="false" customHeight="false" outlineLevel="2" collapsed="false">
      <c r="A695" s="4" t="n">
        <v>606</v>
      </c>
      <c r="B695" s="5" t="s">
        <v>10</v>
      </c>
      <c r="C695" s="5" t="s">
        <v>1626</v>
      </c>
      <c r="D695" s="5" t="s">
        <v>35</v>
      </c>
      <c r="E695" s="6" t="s">
        <v>12</v>
      </c>
      <c r="F695" s="6" t="s">
        <v>1624</v>
      </c>
      <c r="G695" s="7"/>
    </row>
    <row r="696" customFormat="false" ht="13.5" hidden="false" customHeight="false" outlineLevel="2" collapsed="false">
      <c r="A696" s="4" t="n">
        <v>607</v>
      </c>
      <c r="B696" s="5" t="s">
        <v>10</v>
      </c>
      <c r="C696" s="5" t="s">
        <v>1627</v>
      </c>
      <c r="D696" s="5" t="s">
        <v>35</v>
      </c>
      <c r="E696" s="6" t="s">
        <v>12</v>
      </c>
      <c r="F696" s="6" t="s">
        <v>1624</v>
      </c>
      <c r="G696" s="7"/>
    </row>
    <row r="697" customFormat="false" ht="13.5" hidden="false" customHeight="false" outlineLevel="2" collapsed="false">
      <c r="A697" s="4" t="n">
        <v>653</v>
      </c>
      <c r="B697" s="5" t="s">
        <v>10</v>
      </c>
      <c r="C697" s="5" t="s">
        <v>1628</v>
      </c>
      <c r="D697" s="5" t="s">
        <v>35</v>
      </c>
      <c r="E697" s="6" t="s">
        <v>12</v>
      </c>
      <c r="F697" s="6" t="s">
        <v>244</v>
      </c>
      <c r="G697" s="7"/>
    </row>
    <row r="698" customFormat="false" ht="13.5" hidden="false" customHeight="false" outlineLevel="2" collapsed="false">
      <c r="A698" s="4" t="n">
        <v>895</v>
      </c>
      <c r="B698" s="5" t="s">
        <v>10</v>
      </c>
      <c r="C698" s="5" t="s">
        <v>1629</v>
      </c>
      <c r="D698" s="5" t="s">
        <v>35</v>
      </c>
      <c r="E698" s="6" t="s">
        <v>12</v>
      </c>
      <c r="F698" s="6" t="s">
        <v>244</v>
      </c>
      <c r="G698" s="7"/>
    </row>
    <row r="699" customFormat="false" ht="13.5" hidden="false" customHeight="false" outlineLevel="2" collapsed="false">
      <c r="A699" s="4" t="n">
        <v>630</v>
      </c>
      <c r="B699" s="5" t="s">
        <v>10</v>
      </c>
      <c r="C699" s="5" t="s">
        <v>1630</v>
      </c>
      <c r="D699" s="5" t="s">
        <v>35</v>
      </c>
      <c r="E699" s="6" t="s">
        <v>12</v>
      </c>
      <c r="F699" s="6" t="s">
        <v>1631</v>
      </c>
      <c r="G699" s="7"/>
    </row>
    <row r="700" customFormat="false" ht="13.5" hidden="false" customHeight="false" outlineLevel="2" collapsed="false">
      <c r="A700" s="4" t="n">
        <v>631</v>
      </c>
      <c r="B700" s="5" t="s">
        <v>10</v>
      </c>
      <c r="C700" s="5" t="s">
        <v>1632</v>
      </c>
      <c r="D700" s="5" t="s">
        <v>35</v>
      </c>
      <c r="E700" s="6" t="s">
        <v>12</v>
      </c>
      <c r="F700" s="6" t="s">
        <v>1631</v>
      </c>
      <c r="G700" s="7"/>
    </row>
    <row r="701" customFormat="false" ht="13.5" hidden="false" customHeight="false" outlineLevel="2" collapsed="false">
      <c r="A701" s="4" t="n">
        <v>632</v>
      </c>
      <c r="B701" s="5" t="s">
        <v>10</v>
      </c>
      <c r="C701" s="5" t="s">
        <v>1633</v>
      </c>
      <c r="D701" s="5" t="s">
        <v>35</v>
      </c>
      <c r="E701" s="6" t="s">
        <v>12</v>
      </c>
      <c r="F701" s="6" t="s">
        <v>1631</v>
      </c>
      <c r="G701" s="7"/>
    </row>
    <row r="702" customFormat="false" ht="13.5" hidden="false" customHeight="false" outlineLevel="2" collapsed="false">
      <c r="A702" s="4" t="s">
        <v>1634</v>
      </c>
      <c r="B702" s="5" t="s">
        <v>10</v>
      </c>
      <c r="C702" s="5" t="s">
        <v>1633</v>
      </c>
      <c r="D702" s="5" t="s">
        <v>35</v>
      </c>
      <c r="E702" s="6" t="s">
        <v>12</v>
      </c>
      <c r="F702" s="6" t="s">
        <v>1631</v>
      </c>
      <c r="G702" s="7"/>
    </row>
    <row r="703" customFormat="false" ht="13.5" hidden="false" customHeight="false" outlineLevel="2" collapsed="false">
      <c r="A703" s="4" t="n">
        <v>633</v>
      </c>
      <c r="B703" s="5" t="s">
        <v>10</v>
      </c>
      <c r="C703" s="5" t="s">
        <v>1635</v>
      </c>
      <c r="D703" s="5" t="s">
        <v>35</v>
      </c>
      <c r="E703" s="6" t="s">
        <v>12</v>
      </c>
      <c r="F703" s="6" t="s">
        <v>1631</v>
      </c>
      <c r="G703" s="7"/>
    </row>
    <row r="704" customFormat="false" ht="13.5" hidden="false" customHeight="false" outlineLevel="2" collapsed="false">
      <c r="A704" s="4" t="n">
        <v>642</v>
      </c>
      <c r="B704" s="5" t="s">
        <v>10</v>
      </c>
      <c r="C704" s="5" t="s">
        <v>1636</v>
      </c>
      <c r="D704" s="5" t="s">
        <v>1611</v>
      </c>
      <c r="E704" s="6" t="s">
        <v>12</v>
      </c>
      <c r="F704" s="6" t="s">
        <v>1631</v>
      </c>
      <c r="G704" s="7"/>
    </row>
    <row r="705" customFormat="false" ht="13.5" hidden="false" customHeight="false" outlineLevel="2" collapsed="false">
      <c r="A705" s="4" t="n">
        <v>657</v>
      </c>
      <c r="B705" s="5" t="s">
        <v>10</v>
      </c>
      <c r="C705" s="5" t="s">
        <v>1637</v>
      </c>
      <c r="D705" s="5" t="s">
        <v>35</v>
      </c>
      <c r="E705" s="6" t="s">
        <v>12</v>
      </c>
      <c r="F705" s="6" t="s">
        <v>1638</v>
      </c>
      <c r="G705" s="7" t="s">
        <v>1639</v>
      </c>
    </row>
    <row r="706" customFormat="false" ht="13.5" hidden="false" customHeight="false" outlineLevel="2" collapsed="false">
      <c r="A706" s="4" t="n">
        <v>583</v>
      </c>
      <c r="B706" s="5" t="s">
        <v>10</v>
      </c>
      <c r="C706" s="5" t="s">
        <v>1640</v>
      </c>
      <c r="D706" s="5" t="s">
        <v>1640</v>
      </c>
      <c r="E706" s="6" t="s">
        <v>12</v>
      </c>
      <c r="F706" s="6" t="s">
        <v>1638</v>
      </c>
      <c r="G706" s="7"/>
    </row>
    <row r="707" customFormat="false" ht="13.5" hidden="false" customHeight="false" outlineLevel="2" collapsed="false">
      <c r="A707" s="4" t="n">
        <v>568</v>
      </c>
      <c r="B707" s="5" t="s">
        <v>10</v>
      </c>
      <c r="C707" s="5" t="s">
        <v>1641</v>
      </c>
      <c r="D707" s="5" t="s">
        <v>35</v>
      </c>
      <c r="E707" s="6" t="s">
        <v>12</v>
      </c>
      <c r="F707" s="6" t="s">
        <v>1642</v>
      </c>
      <c r="G707" s="7" t="n">
        <v>1968</v>
      </c>
    </row>
    <row r="708" customFormat="false" ht="13.5" hidden="false" customHeight="false" outlineLevel="2" collapsed="false">
      <c r="A708" s="4" t="n">
        <v>564</v>
      </c>
      <c r="B708" s="5" t="s">
        <v>10</v>
      </c>
      <c r="C708" s="5" t="s">
        <v>1643</v>
      </c>
      <c r="D708" s="5" t="s">
        <v>35</v>
      </c>
      <c r="E708" s="6" t="s">
        <v>12</v>
      </c>
      <c r="F708" s="6" t="s">
        <v>1642</v>
      </c>
      <c r="G708" s="7" t="n">
        <v>1970</v>
      </c>
    </row>
    <row r="709" customFormat="false" ht="13.5" hidden="false" customHeight="false" outlineLevel="2" collapsed="false">
      <c r="A709" s="4" t="n">
        <v>565</v>
      </c>
      <c r="B709" s="5" t="s">
        <v>10</v>
      </c>
      <c r="C709" s="5" t="s">
        <v>1644</v>
      </c>
      <c r="D709" s="5" t="s">
        <v>35</v>
      </c>
      <c r="E709" s="6" t="s">
        <v>12</v>
      </c>
      <c r="F709" s="6" t="s">
        <v>1642</v>
      </c>
      <c r="G709" s="7" t="s">
        <v>1645</v>
      </c>
    </row>
    <row r="710" customFormat="false" ht="13.5" hidden="false" customHeight="false" outlineLevel="2" collapsed="false">
      <c r="A710" s="4" t="n">
        <v>561</v>
      </c>
      <c r="B710" s="5" t="s">
        <v>10</v>
      </c>
      <c r="C710" s="5" t="s">
        <v>1646</v>
      </c>
      <c r="D710" s="5" t="s">
        <v>35</v>
      </c>
      <c r="E710" s="6" t="s">
        <v>12</v>
      </c>
      <c r="F710" s="6" t="s">
        <v>1642</v>
      </c>
      <c r="G710" s="7"/>
    </row>
    <row r="711" customFormat="false" ht="26.25" hidden="false" customHeight="false" outlineLevel="2" collapsed="false">
      <c r="A711" s="4" t="n">
        <v>566</v>
      </c>
      <c r="B711" s="5" t="s">
        <v>10</v>
      </c>
      <c r="C711" s="5" t="s">
        <v>1647</v>
      </c>
      <c r="D711" s="5" t="s">
        <v>35</v>
      </c>
      <c r="E711" s="6" t="s">
        <v>12</v>
      </c>
      <c r="F711" s="6" t="s">
        <v>1642</v>
      </c>
      <c r="G711" s="7"/>
    </row>
    <row r="712" customFormat="false" ht="26.25" hidden="false" customHeight="false" outlineLevel="2" collapsed="false">
      <c r="A712" s="4" t="n">
        <v>567</v>
      </c>
      <c r="B712" s="5" t="s">
        <v>10</v>
      </c>
      <c r="C712" s="5" t="s">
        <v>1648</v>
      </c>
      <c r="D712" s="5" t="s">
        <v>35</v>
      </c>
      <c r="E712" s="6" t="s">
        <v>12</v>
      </c>
      <c r="F712" s="6" t="s">
        <v>1642</v>
      </c>
      <c r="G712" s="7"/>
    </row>
    <row r="713" customFormat="false" ht="13.5" hidden="false" customHeight="false" outlineLevel="2" collapsed="false">
      <c r="A713" s="4" t="n">
        <v>569</v>
      </c>
      <c r="B713" s="5" t="s">
        <v>10</v>
      </c>
      <c r="C713" s="5" t="s">
        <v>1649</v>
      </c>
      <c r="D713" s="5" t="s">
        <v>35</v>
      </c>
      <c r="E713" s="6" t="s">
        <v>12</v>
      </c>
      <c r="F713" s="6" t="s">
        <v>1642</v>
      </c>
      <c r="G713" s="7"/>
    </row>
    <row r="714" customFormat="false" ht="26.25" hidden="false" customHeight="false" outlineLevel="2" collapsed="false">
      <c r="A714" s="4" t="n">
        <v>571</v>
      </c>
      <c r="B714" s="5" t="s">
        <v>10</v>
      </c>
      <c r="C714" s="5" t="s">
        <v>1650</v>
      </c>
      <c r="D714" s="5" t="s">
        <v>35</v>
      </c>
      <c r="E714" s="6" t="s">
        <v>12</v>
      </c>
      <c r="F714" s="6" t="s">
        <v>1642</v>
      </c>
      <c r="G714" s="7"/>
    </row>
    <row r="715" customFormat="false" ht="13.5" hidden="false" customHeight="false" outlineLevel="2" collapsed="false">
      <c r="A715" s="4" t="n">
        <v>644</v>
      </c>
      <c r="B715" s="5" t="s">
        <v>10</v>
      </c>
      <c r="C715" s="5" t="s">
        <v>1651</v>
      </c>
      <c r="D715" s="5" t="s">
        <v>35</v>
      </c>
      <c r="E715" s="6" t="s">
        <v>12</v>
      </c>
      <c r="F715" s="6" t="s">
        <v>448</v>
      </c>
      <c r="G715" s="7"/>
    </row>
    <row r="716" customFormat="false" ht="26.25" hidden="false" customHeight="false" outlineLevel="2" collapsed="false">
      <c r="A716" s="4" t="n">
        <v>958</v>
      </c>
      <c r="B716" s="5" t="s">
        <v>10</v>
      </c>
      <c r="C716" s="5" t="s">
        <v>1652</v>
      </c>
      <c r="D716" s="5" t="s">
        <v>35</v>
      </c>
      <c r="E716" s="6" t="s">
        <v>12</v>
      </c>
      <c r="F716" s="6" t="s">
        <v>1653</v>
      </c>
      <c r="G716" s="7"/>
    </row>
    <row r="717" customFormat="false" ht="13.5" hidden="false" customHeight="false" outlineLevel="2" collapsed="false">
      <c r="A717" s="4" t="n">
        <v>959</v>
      </c>
      <c r="B717" s="5" t="s">
        <v>10</v>
      </c>
      <c r="C717" s="5" t="s">
        <v>1654</v>
      </c>
      <c r="D717" s="5" t="s">
        <v>35</v>
      </c>
      <c r="E717" s="6" t="s">
        <v>12</v>
      </c>
      <c r="F717" s="6" t="s">
        <v>1653</v>
      </c>
      <c r="G717" s="7"/>
    </row>
    <row r="718" customFormat="false" ht="13.5" hidden="false" customHeight="false" outlineLevel="2" collapsed="false">
      <c r="A718" s="4" t="n">
        <v>539</v>
      </c>
      <c r="B718" s="5" t="s">
        <v>10</v>
      </c>
      <c r="C718" s="5" t="s">
        <v>1655</v>
      </c>
      <c r="D718" s="5" t="s">
        <v>1656</v>
      </c>
      <c r="E718" s="6" t="s">
        <v>12</v>
      </c>
      <c r="F718" s="6" t="s">
        <v>255</v>
      </c>
      <c r="G718" s="7" t="s">
        <v>1657</v>
      </c>
    </row>
    <row r="719" customFormat="false" ht="13.5" hidden="false" customHeight="false" outlineLevel="2" collapsed="false">
      <c r="A719" s="4" t="n">
        <v>538</v>
      </c>
      <c r="B719" s="5" t="s">
        <v>10</v>
      </c>
      <c r="C719" s="5" t="s">
        <v>1658</v>
      </c>
      <c r="D719" s="5" t="s">
        <v>35</v>
      </c>
      <c r="E719" s="6" t="s">
        <v>12</v>
      </c>
      <c r="F719" s="6" t="s">
        <v>255</v>
      </c>
      <c r="G719" s="7"/>
    </row>
    <row r="720" customFormat="false" ht="13.5" hidden="false" customHeight="false" outlineLevel="2" collapsed="false">
      <c r="A720" s="4" t="n">
        <v>546</v>
      </c>
      <c r="B720" s="5" t="s">
        <v>10</v>
      </c>
      <c r="C720" s="5" t="s">
        <v>1659</v>
      </c>
      <c r="D720" s="5" t="s">
        <v>1660</v>
      </c>
      <c r="E720" s="6" t="s">
        <v>12</v>
      </c>
      <c r="F720" s="6" t="s">
        <v>255</v>
      </c>
      <c r="G720" s="7"/>
    </row>
    <row r="721" customFormat="false" ht="26.25" hidden="false" customHeight="false" outlineLevel="2" collapsed="false">
      <c r="A721" s="4" t="n">
        <v>332</v>
      </c>
      <c r="B721" s="5" t="s">
        <v>10</v>
      </c>
      <c r="C721" s="5" t="s">
        <v>1661</v>
      </c>
      <c r="D721" s="5" t="s">
        <v>35</v>
      </c>
      <c r="E721" s="6" t="s">
        <v>12</v>
      </c>
      <c r="F721" s="6" t="s">
        <v>1662</v>
      </c>
      <c r="G721" s="5" t="s">
        <v>1663</v>
      </c>
    </row>
    <row r="722" customFormat="false" ht="13.5" hidden="false" customHeight="false" outlineLevel="2" collapsed="false">
      <c r="A722" s="4" t="s">
        <v>1664</v>
      </c>
      <c r="B722" s="5" t="s">
        <v>10</v>
      </c>
      <c r="C722" s="5" t="s">
        <v>1665</v>
      </c>
      <c r="D722" s="5" t="s">
        <v>35</v>
      </c>
      <c r="E722" s="6" t="s">
        <v>12</v>
      </c>
      <c r="F722" s="6" t="s">
        <v>1662</v>
      </c>
      <c r="G722" s="5" t="s">
        <v>1666</v>
      </c>
    </row>
    <row r="723" customFormat="false" ht="13.5" hidden="false" customHeight="false" outlineLevel="2" collapsed="false">
      <c r="A723" s="4" t="s">
        <v>1667</v>
      </c>
      <c r="B723" s="5" t="s">
        <v>10</v>
      </c>
      <c r="C723" s="5" t="s">
        <v>1668</v>
      </c>
      <c r="D723" s="5" t="s">
        <v>35</v>
      </c>
      <c r="E723" s="6" t="s">
        <v>12</v>
      </c>
      <c r="F723" s="6" t="s">
        <v>1662</v>
      </c>
      <c r="G723" s="5" t="s">
        <v>1669</v>
      </c>
    </row>
    <row r="724" customFormat="false" ht="13.5" hidden="false" customHeight="false" outlineLevel="2" collapsed="false">
      <c r="A724" s="4" t="s">
        <v>1670</v>
      </c>
      <c r="B724" s="5" t="s">
        <v>10</v>
      </c>
      <c r="C724" s="5" t="s">
        <v>1668</v>
      </c>
      <c r="D724" s="5" t="s">
        <v>35</v>
      </c>
      <c r="E724" s="6" t="s">
        <v>12</v>
      </c>
      <c r="F724" s="6" t="s">
        <v>1662</v>
      </c>
      <c r="G724" s="5" t="s">
        <v>1671</v>
      </c>
    </row>
    <row r="725" customFormat="false" ht="13.5" hidden="false" customHeight="false" outlineLevel="2" collapsed="false">
      <c r="A725" s="4" t="n">
        <v>335</v>
      </c>
      <c r="B725" s="5" t="s">
        <v>10</v>
      </c>
      <c r="C725" s="5" t="s">
        <v>1672</v>
      </c>
      <c r="D725" s="5" t="s">
        <v>1673</v>
      </c>
      <c r="E725" s="6" t="s">
        <v>12</v>
      </c>
      <c r="F725" s="6" t="s">
        <v>1662</v>
      </c>
      <c r="G725" s="5" t="s">
        <v>1674</v>
      </c>
    </row>
    <row r="726" customFormat="false" ht="26.25" hidden="false" customHeight="false" outlineLevel="2" collapsed="false">
      <c r="A726" s="4" t="n">
        <v>334</v>
      </c>
      <c r="B726" s="5" t="s">
        <v>10</v>
      </c>
      <c r="C726" s="5" t="s">
        <v>1675</v>
      </c>
      <c r="D726" s="5" t="s">
        <v>35</v>
      </c>
      <c r="E726" s="6" t="s">
        <v>12</v>
      </c>
      <c r="F726" s="6" t="s">
        <v>1662</v>
      </c>
      <c r="G726" s="5" t="s">
        <v>1676</v>
      </c>
    </row>
    <row r="727" customFormat="false" ht="13.5" hidden="false" customHeight="false" outlineLevel="2" collapsed="false">
      <c r="A727" s="4" t="n">
        <v>333</v>
      </c>
      <c r="B727" s="5" t="s">
        <v>10</v>
      </c>
      <c r="C727" s="5" t="s">
        <v>1677</v>
      </c>
      <c r="D727" s="5" t="s">
        <v>35</v>
      </c>
      <c r="E727" s="6" t="s">
        <v>12</v>
      </c>
      <c r="F727" s="6" t="s">
        <v>1662</v>
      </c>
      <c r="G727" s="5" t="s">
        <v>1678</v>
      </c>
    </row>
    <row r="728" customFormat="false" ht="13.5" hidden="false" customHeight="false" outlineLevel="2" collapsed="false">
      <c r="A728" s="4" t="s">
        <v>1679</v>
      </c>
      <c r="B728" s="5" t="s">
        <v>10</v>
      </c>
      <c r="C728" s="5" t="s">
        <v>1417</v>
      </c>
      <c r="D728" s="5" t="s">
        <v>35</v>
      </c>
      <c r="E728" s="6" t="s">
        <v>12</v>
      </c>
      <c r="F728" s="6" t="s">
        <v>1662</v>
      </c>
      <c r="G728" s="5" t="s">
        <v>1680</v>
      </c>
    </row>
    <row r="729" customFormat="false" ht="13.5" hidden="false" customHeight="false" outlineLevel="2" collapsed="false">
      <c r="A729" s="4" t="s">
        <v>1681</v>
      </c>
      <c r="B729" s="5" t="s">
        <v>10</v>
      </c>
      <c r="C729" s="5" t="s">
        <v>1682</v>
      </c>
      <c r="D729" s="5" t="s">
        <v>176</v>
      </c>
      <c r="E729" s="6" t="s">
        <v>12</v>
      </c>
      <c r="F729" s="6" t="s">
        <v>1662</v>
      </c>
      <c r="G729" s="5" t="s">
        <v>1683</v>
      </c>
    </row>
    <row r="730" customFormat="false" ht="13.5" hidden="false" customHeight="false" outlineLevel="2" collapsed="false">
      <c r="A730" s="4" t="n">
        <v>877</v>
      </c>
      <c r="B730" s="5" t="s">
        <v>10</v>
      </c>
      <c r="C730" s="5" t="s">
        <v>1684</v>
      </c>
      <c r="D730" s="5" t="s">
        <v>35</v>
      </c>
      <c r="E730" s="6" t="s">
        <v>12</v>
      </c>
      <c r="F730" s="6" t="s">
        <v>260</v>
      </c>
      <c r="G730" s="7"/>
    </row>
    <row r="731" customFormat="false" ht="13.5" hidden="false" customHeight="false" outlineLevel="2" collapsed="false">
      <c r="A731" s="4" t="n">
        <v>878</v>
      </c>
      <c r="B731" s="5" t="s">
        <v>10</v>
      </c>
      <c r="C731" s="5" t="s">
        <v>1685</v>
      </c>
      <c r="D731" s="5" t="s">
        <v>35</v>
      </c>
      <c r="E731" s="6" t="s">
        <v>12</v>
      </c>
      <c r="F731" s="6" t="s">
        <v>260</v>
      </c>
      <c r="G731" s="7"/>
    </row>
    <row r="732" customFormat="false" ht="13.5" hidden="false" customHeight="false" outlineLevel="2" collapsed="false">
      <c r="A732" s="4" t="n">
        <v>882</v>
      </c>
      <c r="B732" s="5" t="s">
        <v>10</v>
      </c>
      <c r="C732" s="5" t="s">
        <v>1686</v>
      </c>
      <c r="D732" s="5" t="s">
        <v>35</v>
      </c>
      <c r="E732" s="6" t="s">
        <v>12</v>
      </c>
      <c r="F732" s="6" t="s">
        <v>260</v>
      </c>
      <c r="G732" s="7"/>
    </row>
    <row r="733" customFormat="false" ht="13.5" hidden="false" customHeight="false" outlineLevel="2" collapsed="false">
      <c r="A733" s="4" t="n">
        <v>857</v>
      </c>
      <c r="B733" s="5" t="s">
        <v>10</v>
      </c>
      <c r="C733" s="5" t="s">
        <v>1687</v>
      </c>
      <c r="D733" s="5" t="s">
        <v>35</v>
      </c>
      <c r="E733" s="6" t="s">
        <v>12</v>
      </c>
      <c r="F733" s="6" t="s">
        <v>1688</v>
      </c>
      <c r="G733" s="7"/>
    </row>
    <row r="734" customFormat="false" ht="13.5" hidden="false" customHeight="false" outlineLevel="2" collapsed="false">
      <c r="A734" s="4" t="n">
        <v>858</v>
      </c>
      <c r="B734" s="5" t="s">
        <v>10</v>
      </c>
      <c r="C734" s="5" t="s">
        <v>1689</v>
      </c>
      <c r="D734" s="5" t="s">
        <v>35</v>
      </c>
      <c r="E734" s="6" t="s">
        <v>12</v>
      </c>
      <c r="F734" s="6" t="s">
        <v>1688</v>
      </c>
      <c r="G734" s="7"/>
    </row>
    <row r="735" customFormat="false" ht="13.5" hidden="false" customHeight="false" outlineLevel="2" collapsed="false">
      <c r="A735" s="4" t="n">
        <v>859</v>
      </c>
      <c r="B735" s="5" t="s">
        <v>10</v>
      </c>
      <c r="C735" s="5" t="s">
        <v>1690</v>
      </c>
      <c r="D735" s="5" t="s">
        <v>35</v>
      </c>
      <c r="E735" s="6" t="s">
        <v>12</v>
      </c>
      <c r="F735" s="6" t="s">
        <v>1688</v>
      </c>
      <c r="G735" s="7"/>
    </row>
    <row r="736" customFormat="false" ht="26.25" hidden="false" customHeight="false" outlineLevel="2" collapsed="false">
      <c r="A736" s="4" t="n">
        <v>883</v>
      </c>
      <c r="B736" s="5" t="s">
        <v>10</v>
      </c>
      <c r="C736" s="5" t="s">
        <v>1691</v>
      </c>
      <c r="D736" s="5" t="s">
        <v>35</v>
      </c>
      <c r="E736" s="6" t="s">
        <v>12</v>
      </c>
      <c r="F736" s="6" t="s">
        <v>1688</v>
      </c>
      <c r="G736" s="7"/>
    </row>
    <row r="737" customFormat="false" ht="13.5" hidden="false" customHeight="false" outlineLevel="2" collapsed="false">
      <c r="A737" s="10" t="n">
        <v>1010</v>
      </c>
      <c r="B737" s="11" t="s">
        <v>10</v>
      </c>
      <c r="C737" s="11" t="s">
        <v>1692</v>
      </c>
      <c r="D737" s="11" t="s">
        <v>1693</v>
      </c>
      <c r="E737" s="12" t="s">
        <v>12</v>
      </c>
      <c r="F737" s="12" t="s">
        <v>1694</v>
      </c>
      <c r="G737" s="11"/>
    </row>
    <row r="738" customFormat="false" ht="13.5" hidden="false" customHeight="false" outlineLevel="2" collapsed="false">
      <c r="A738" s="10" t="n">
        <v>1011</v>
      </c>
      <c r="B738" s="11" t="s">
        <v>10</v>
      </c>
      <c r="C738" s="11" t="s">
        <v>1695</v>
      </c>
      <c r="D738" s="11" t="s">
        <v>1696</v>
      </c>
      <c r="E738" s="12" t="s">
        <v>12</v>
      </c>
      <c r="F738" s="12" t="s">
        <v>1694</v>
      </c>
      <c r="G738" s="11"/>
    </row>
    <row r="739" customFormat="false" ht="26.25" hidden="false" customHeight="false" outlineLevel="2" collapsed="false">
      <c r="A739" s="4" t="n">
        <v>914</v>
      </c>
      <c r="B739" s="5" t="s">
        <v>10</v>
      </c>
      <c r="C739" s="5" t="s">
        <v>1697</v>
      </c>
      <c r="D739" s="5" t="s">
        <v>35</v>
      </c>
      <c r="E739" s="6" t="s">
        <v>12</v>
      </c>
      <c r="F739" s="6" t="s">
        <v>375</v>
      </c>
      <c r="G739" s="7" t="s">
        <v>1698</v>
      </c>
    </row>
    <row r="740" customFormat="false" ht="13.5" hidden="false" customHeight="false" outlineLevel="2" collapsed="false">
      <c r="A740" s="4" t="n">
        <v>744</v>
      </c>
      <c r="B740" s="5" t="s">
        <v>10</v>
      </c>
      <c r="C740" s="5" t="s">
        <v>1699</v>
      </c>
      <c r="D740" s="5" t="s">
        <v>35</v>
      </c>
      <c r="E740" s="6" t="s">
        <v>12</v>
      </c>
      <c r="F740" s="6" t="s">
        <v>375</v>
      </c>
      <c r="G740" s="7"/>
    </row>
    <row r="741" customFormat="false" ht="13.5" hidden="false" customHeight="false" outlineLevel="2" collapsed="false">
      <c r="A741" s="10" t="n">
        <v>1012</v>
      </c>
      <c r="B741" s="11" t="s">
        <v>10</v>
      </c>
      <c r="C741" s="11" t="s">
        <v>1700</v>
      </c>
      <c r="D741" s="11" t="s">
        <v>1701</v>
      </c>
      <c r="E741" s="12" t="s">
        <v>12</v>
      </c>
      <c r="F741" s="12" t="s">
        <v>397</v>
      </c>
      <c r="G741" s="11"/>
    </row>
    <row r="742" customFormat="false" ht="13.5" hidden="false" customHeight="false" outlineLevel="2" collapsed="false">
      <c r="A742" s="10" t="n">
        <v>1013</v>
      </c>
      <c r="B742" s="11" t="s">
        <v>10</v>
      </c>
      <c r="C742" s="11" t="s">
        <v>1702</v>
      </c>
      <c r="D742" s="11" t="s">
        <v>1703</v>
      </c>
      <c r="E742" s="12" t="s">
        <v>12</v>
      </c>
      <c r="F742" s="12" t="s">
        <v>397</v>
      </c>
      <c r="G742" s="11" t="s">
        <v>1704</v>
      </c>
    </row>
    <row r="743" customFormat="false" ht="13.5" hidden="false" customHeight="false" outlineLevel="2" collapsed="false">
      <c r="A743" s="10" t="n">
        <v>1014</v>
      </c>
      <c r="B743" s="11" t="s">
        <v>10</v>
      </c>
      <c r="C743" s="11" t="s">
        <v>1705</v>
      </c>
      <c r="D743" s="11" t="s">
        <v>1706</v>
      </c>
      <c r="E743" s="12" t="s">
        <v>12</v>
      </c>
      <c r="F743" s="12" t="s">
        <v>397</v>
      </c>
      <c r="G743" s="11"/>
    </row>
    <row r="744" customFormat="false" ht="13.5" hidden="false" customHeight="false" outlineLevel="1" collapsed="false">
      <c r="A744" s="4" t="s">
        <v>1707</v>
      </c>
      <c r="B744" s="5" t="n">
        <f aca="false">SUBTOTAL(3,B745:B745)</f>
        <v>1</v>
      </c>
      <c r="C744" s="5"/>
      <c r="D744" s="5"/>
      <c r="E744" s="6"/>
      <c r="F744" s="6"/>
      <c r="G744" s="5"/>
    </row>
    <row r="745" customFormat="false" ht="26.25" hidden="false" customHeight="false" outlineLevel="2" collapsed="false">
      <c r="A745" s="4" t="s">
        <v>1708</v>
      </c>
      <c r="B745" s="5" t="s">
        <v>1709</v>
      </c>
      <c r="C745" s="5" t="s">
        <v>1710</v>
      </c>
      <c r="D745" s="5" t="s">
        <v>1711</v>
      </c>
      <c r="E745" s="6" t="s">
        <v>12</v>
      </c>
      <c r="F745" s="6" t="s">
        <v>124</v>
      </c>
      <c r="G745" s="5" t="s">
        <v>1712</v>
      </c>
    </row>
    <row r="746" customFormat="false" ht="13.5" hidden="false" customHeight="false" outlineLevel="1" collapsed="false">
      <c r="A746" s="4" t="s">
        <v>1713</v>
      </c>
      <c r="B746" s="5" t="n">
        <f aca="false">SUBTOTAL(3,B747:B750)</f>
        <v>4</v>
      </c>
      <c r="C746" s="5"/>
      <c r="D746" s="5"/>
      <c r="E746" s="6"/>
      <c r="F746" s="6"/>
      <c r="G746" s="7"/>
    </row>
    <row r="747" customFormat="false" ht="13.5" hidden="false" customHeight="false" outlineLevel="2" collapsed="false">
      <c r="A747" s="4" t="n">
        <v>570</v>
      </c>
      <c r="B747" s="5" t="s">
        <v>1714</v>
      </c>
      <c r="C747" s="5" t="s">
        <v>1715</v>
      </c>
      <c r="D747" s="5" t="s">
        <v>35</v>
      </c>
      <c r="E747" s="6" t="s">
        <v>12</v>
      </c>
      <c r="F747" s="6" t="s">
        <v>448</v>
      </c>
      <c r="G747" s="7"/>
    </row>
    <row r="748" customFormat="false" ht="13.5" hidden="false" customHeight="false" outlineLevel="2" collapsed="false">
      <c r="A748" s="4" t="n">
        <v>648</v>
      </c>
      <c r="B748" s="5" t="s">
        <v>1714</v>
      </c>
      <c r="C748" s="5" t="s">
        <v>1716</v>
      </c>
      <c r="D748" s="5" t="s">
        <v>35</v>
      </c>
      <c r="E748" s="6" t="s">
        <v>12</v>
      </c>
      <c r="F748" s="6" t="s">
        <v>448</v>
      </c>
      <c r="G748" s="7"/>
    </row>
    <row r="749" customFormat="false" ht="13.5" hidden="false" customHeight="false" outlineLevel="2" collapsed="false">
      <c r="A749" s="4" t="n">
        <v>581</v>
      </c>
      <c r="B749" s="5" t="s">
        <v>1714</v>
      </c>
      <c r="C749" s="5" t="s">
        <v>1717</v>
      </c>
      <c r="D749" s="5" t="s">
        <v>35</v>
      </c>
      <c r="E749" s="6" t="s">
        <v>12</v>
      </c>
      <c r="F749" s="6" t="s">
        <v>1653</v>
      </c>
      <c r="G749" s="7"/>
    </row>
    <row r="750" customFormat="false" ht="13.5" hidden="false" customHeight="false" outlineLevel="2" collapsed="false">
      <c r="A750" s="4" t="s">
        <v>1718</v>
      </c>
      <c r="B750" s="5" t="s">
        <v>1714</v>
      </c>
      <c r="C750" s="5" t="s">
        <v>1719</v>
      </c>
      <c r="D750" s="5" t="s">
        <v>35</v>
      </c>
      <c r="E750" s="6" t="s">
        <v>12</v>
      </c>
      <c r="F750" s="6" t="s">
        <v>1653</v>
      </c>
      <c r="G750" s="5"/>
    </row>
    <row r="751" customFormat="false" ht="13.5" hidden="false" customHeight="false" outlineLevel="1" collapsed="false">
      <c r="A751" s="4" t="s">
        <v>1720</v>
      </c>
      <c r="B751" s="5" t="n">
        <f aca="false">SUBTOTAL(3,B752:B752)</f>
        <v>1</v>
      </c>
      <c r="C751" s="5"/>
      <c r="D751" s="5"/>
      <c r="E751" s="6"/>
      <c r="F751" s="6"/>
      <c r="G751" s="5"/>
    </row>
    <row r="752" customFormat="false" ht="13.5" hidden="false" customHeight="false" outlineLevel="2" collapsed="false">
      <c r="A752" s="4" t="s">
        <v>1721</v>
      </c>
      <c r="B752" s="5" t="s">
        <v>1722</v>
      </c>
      <c r="C752" s="5" t="s">
        <v>1723</v>
      </c>
      <c r="D752" s="5" t="s">
        <v>1724</v>
      </c>
      <c r="E752" s="6" t="s">
        <v>12</v>
      </c>
      <c r="F752" s="6" t="s">
        <v>102</v>
      </c>
      <c r="G752" s="5" t="s">
        <v>1725</v>
      </c>
    </row>
    <row r="753" customFormat="false" ht="13.5" hidden="false" customHeight="false" outlineLevel="1" collapsed="false">
      <c r="A753" s="4" t="s">
        <v>1726</v>
      </c>
      <c r="B753" s="5" t="n">
        <f aca="false">SUBTOTAL(3,B754:B788)</f>
        <v>35</v>
      </c>
      <c r="C753" s="5"/>
      <c r="D753" s="5"/>
      <c r="E753" s="6"/>
      <c r="F753" s="6"/>
      <c r="G753" s="5"/>
    </row>
    <row r="754" customFormat="false" ht="26.25" hidden="false" customHeight="false" outlineLevel="2" collapsed="false">
      <c r="A754" s="4" t="n">
        <v>30</v>
      </c>
      <c r="B754" s="5" t="s">
        <v>1727</v>
      </c>
      <c r="C754" s="5" t="s">
        <v>1728</v>
      </c>
      <c r="D754" s="5" t="s">
        <v>35</v>
      </c>
      <c r="E754" s="6" t="s">
        <v>12</v>
      </c>
      <c r="F754" s="6" t="s">
        <v>13</v>
      </c>
      <c r="G754" s="5" t="s">
        <v>1729</v>
      </c>
    </row>
    <row r="755" customFormat="false" ht="13.5" hidden="false" customHeight="false" outlineLevel="2" collapsed="false">
      <c r="A755" s="4" t="n">
        <v>519</v>
      </c>
      <c r="B755" s="5" t="s">
        <v>1727</v>
      </c>
      <c r="C755" s="5" t="s">
        <v>1730</v>
      </c>
      <c r="D755" s="5"/>
      <c r="E755" s="6" t="s">
        <v>12</v>
      </c>
      <c r="F755" s="6" t="s">
        <v>13</v>
      </c>
      <c r="G755" s="5" t="s">
        <v>1731</v>
      </c>
    </row>
    <row r="756" customFormat="false" ht="26.25" hidden="false" customHeight="false" outlineLevel="2" collapsed="false">
      <c r="A756" s="4" t="n">
        <v>31</v>
      </c>
      <c r="B756" s="5" t="s">
        <v>1727</v>
      </c>
      <c r="C756" s="5" t="s">
        <v>1728</v>
      </c>
      <c r="D756" s="5" t="s">
        <v>35</v>
      </c>
      <c r="E756" s="6" t="s">
        <v>12</v>
      </c>
      <c r="F756" s="6" t="s">
        <v>13</v>
      </c>
      <c r="G756" s="5" t="s">
        <v>1732</v>
      </c>
    </row>
    <row r="757" customFormat="false" ht="26.25" hidden="false" customHeight="false" outlineLevel="2" collapsed="false">
      <c r="A757" s="4" t="s">
        <v>1733</v>
      </c>
      <c r="B757" s="5" t="s">
        <v>1727</v>
      </c>
      <c r="C757" s="5" t="s">
        <v>1734</v>
      </c>
      <c r="D757" s="5" t="s">
        <v>1735</v>
      </c>
      <c r="E757" s="6" t="s">
        <v>12</v>
      </c>
      <c r="F757" s="6" t="s">
        <v>19</v>
      </c>
      <c r="G757" s="5" t="s">
        <v>1736</v>
      </c>
    </row>
    <row r="758" customFormat="false" ht="13.5" hidden="false" customHeight="false" outlineLevel="2" collapsed="false">
      <c r="A758" s="4" t="s">
        <v>1737</v>
      </c>
      <c r="B758" s="5" t="s">
        <v>1727</v>
      </c>
      <c r="C758" s="5" t="s">
        <v>1738</v>
      </c>
      <c r="D758" s="5"/>
      <c r="E758" s="6" t="s">
        <v>12</v>
      </c>
      <c r="F758" s="6" t="s">
        <v>19</v>
      </c>
      <c r="G758" s="5" t="s">
        <v>1739</v>
      </c>
    </row>
    <row r="759" customFormat="false" ht="13.5" hidden="false" customHeight="false" outlineLevel="2" collapsed="false">
      <c r="A759" s="4" t="n">
        <v>932</v>
      </c>
      <c r="B759" s="5" t="s">
        <v>1727</v>
      </c>
      <c r="C759" s="5" t="s">
        <v>1740</v>
      </c>
      <c r="D759" s="5" t="s">
        <v>35</v>
      </c>
      <c r="E759" s="6" t="s">
        <v>118</v>
      </c>
      <c r="F759" s="6" t="s">
        <v>124</v>
      </c>
      <c r="G759" s="7" t="s">
        <v>1741</v>
      </c>
    </row>
    <row r="760" customFormat="false" ht="13.5" hidden="false" customHeight="false" outlineLevel="2" collapsed="false">
      <c r="A760" s="4" t="n">
        <v>933</v>
      </c>
      <c r="B760" s="5" t="s">
        <v>1727</v>
      </c>
      <c r="C760" s="5" t="s">
        <v>1742</v>
      </c>
      <c r="D760" s="5" t="s">
        <v>35</v>
      </c>
      <c r="E760" s="6" t="s">
        <v>118</v>
      </c>
      <c r="F760" s="6" t="s">
        <v>143</v>
      </c>
      <c r="G760" s="7" t="s">
        <v>1743</v>
      </c>
    </row>
    <row r="761" customFormat="false" ht="13.5" hidden="false" customHeight="false" outlineLevel="2" collapsed="false">
      <c r="A761" s="4" t="n">
        <v>935</v>
      </c>
      <c r="B761" s="5" t="s">
        <v>1727</v>
      </c>
      <c r="C761" s="5" t="s">
        <v>1744</v>
      </c>
      <c r="D761" s="5" t="s">
        <v>35</v>
      </c>
      <c r="E761" s="6" t="s">
        <v>118</v>
      </c>
      <c r="F761" s="6" t="s">
        <v>1436</v>
      </c>
      <c r="G761" s="7" t="s">
        <v>1745</v>
      </c>
    </row>
    <row r="762" customFormat="false" ht="13.5" hidden="false" customHeight="false" outlineLevel="2" collapsed="false">
      <c r="A762" s="4" t="n">
        <v>934</v>
      </c>
      <c r="B762" s="5" t="s">
        <v>1727</v>
      </c>
      <c r="C762" s="5" t="s">
        <v>1746</v>
      </c>
      <c r="D762" s="5" t="s">
        <v>35</v>
      </c>
      <c r="E762" s="6" t="s">
        <v>118</v>
      </c>
      <c r="F762" s="6" t="s">
        <v>1436</v>
      </c>
      <c r="G762" s="7" t="s">
        <v>1747</v>
      </c>
    </row>
    <row r="763" customFormat="false" ht="13.5" hidden="false" customHeight="false" outlineLevel="2" collapsed="false">
      <c r="A763" s="4" t="n">
        <v>938</v>
      </c>
      <c r="B763" s="5" t="s">
        <v>1727</v>
      </c>
      <c r="C763" s="5" t="s">
        <v>1748</v>
      </c>
      <c r="D763" s="5" t="s">
        <v>35</v>
      </c>
      <c r="E763" s="6" t="s">
        <v>118</v>
      </c>
      <c r="F763" s="6" t="s">
        <v>1440</v>
      </c>
      <c r="G763" s="7" t="s">
        <v>1749</v>
      </c>
    </row>
    <row r="764" customFormat="false" ht="13.5" hidden="false" customHeight="false" outlineLevel="2" collapsed="false">
      <c r="A764" s="4" t="n">
        <v>936</v>
      </c>
      <c r="B764" s="5" t="s">
        <v>1727</v>
      </c>
      <c r="C764" s="5" t="s">
        <v>1750</v>
      </c>
      <c r="D764" s="5" t="s">
        <v>35</v>
      </c>
      <c r="E764" s="6" t="s">
        <v>118</v>
      </c>
      <c r="F764" s="6" t="s">
        <v>1440</v>
      </c>
      <c r="G764" s="7"/>
    </row>
    <row r="765" customFormat="false" ht="13.5" hidden="false" customHeight="false" outlineLevel="2" collapsed="false">
      <c r="A765" s="4" t="n">
        <v>937</v>
      </c>
      <c r="B765" s="5" t="s">
        <v>1727</v>
      </c>
      <c r="C765" s="5" t="s">
        <v>1751</v>
      </c>
      <c r="D765" s="5" t="s">
        <v>35</v>
      </c>
      <c r="E765" s="6" t="s">
        <v>118</v>
      </c>
      <c r="F765" s="6" t="s">
        <v>1440</v>
      </c>
      <c r="G765" s="7"/>
    </row>
    <row r="766" customFormat="false" ht="13.5" hidden="false" customHeight="false" outlineLevel="2" collapsed="false">
      <c r="A766" s="4" t="n">
        <v>939</v>
      </c>
      <c r="B766" s="5" t="s">
        <v>1727</v>
      </c>
      <c r="C766" s="5" t="s">
        <v>1752</v>
      </c>
      <c r="D766" s="5" t="s">
        <v>35</v>
      </c>
      <c r="E766" s="6" t="s">
        <v>118</v>
      </c>
      <c r="F766" s="6" t="s">
        <v>1440</v>
      </c>
      <c r="G766" s="7"/>
    </row>
    <row r="767" customFormat="false" ht="26.25" hidden="false" customHeight="false" outlineLevel="2" collapsed="false">
      <c r="A767" s="4" t="n">
        <v>835</v>
      </c>
      <c r="B767" s="5" t="s">
        <v>1727</v>
      </c>
      <c r="C767" s="5" t="s">
        <v>1753</v>
      </c>
      <c r="D767" s="5" t="s">
        <v>427</v>
      </c>
      <c r="E767" s="6" t="s">
        <v>12</v>
      </c>
      <c r="F767" s="6" t="s">
        <v>260</v>
      </c>
      <c r="G767" s="7" t="s">
        <v>1754</v>
      </c>
    </row>
    <row r="768" customFormat="false" ht="13.5" hidden="false" customHeight="false" outlineLevel="2" collapsed="false">
      <c r="A768" s="4" t="n">
        <v>825</v>
      </c>
      <c r="B768" s="5" t="s">
        <v>1727</v>
      </c>
      <c r="C768" s="5" t="s">
        <v>1755</v>
      </c>
      <c r="D768" s="5" t="s">
        <v>427</v>
      </c>
      <c r="E768" s="6" t="s">
        <v>12</v>
      </c>
      <c r="F768" s="6" t="s">
        <v>260</v>
      </c>
      <c r="G768" s="7"/>
    </row>
    <row r="769" customFormat="false" ht="13.5" hidden="false" customHeight="false" outlineLevel="2" collapsed="false">
      <c r="A769" s="4" t="n">
        <v>826</v>
      </c>
      <c r="B769" s="5" t="s">
        <v>1727</v>
      </c>
      <c r="C769" s="5" t="s">
        <v>1756</v>
      </c>
      <c r="D769" s="5" t="s">
        <v>427</v>
      </c>
      <c r="E769" s="6" t="s">
        <v>12</v>
      </c>
      <c r="F769" s="6" t="s">
        <v>260</v>
      </c>
      <c r="G769" s="7"/>
    </row>
    <row r="770" customFormat="false" ht="13.5" hidden="false" customHeight="false" outlineLevel="2" collapsed="false">
      <c r="A770" s="4" t="s">
        <v>1757</v>
      </c>
      <c r="B770" s="5" t="s">
        <v>1727</v>
      </c>
      <c r="C770" s="5" t="s">
        <v>1758</v>
      </c>
      <c r="D770" s="5" t="s">
        <v>427</v>
      </c>
      <c r="E770" s="6" t="s">
        <v>12</v>
      </c>
      <c r="F770" s="6" t="s">
        <v>260</v>
      </c>
      <c r="G770" s="7"/>
    </row>
    <row r="771" customFormat="false" ht="13.5" hidden="false" customHeight="false" outlineLevel="2" collapsed="false">
      <c r="A771" s="4" t="s">
        <v>1759</v>
      </c>
      <c r="B771" s="5" t="s">
        <v>1727</v>
      </c>
      <c r="C771" s="5" t="s">
        <v>1758</v>
      </c>
      <c r="D771" s="5" t="s">
        <v>427</v>
      </c>
      <c r="E771" s="6" t="s">
        <v>12</v>
      </c>
      <c r="F771" s="6" t="s">
        <v>260</v>
      </c>
      <c r="G771" s="7"/>
    </row>
    <row r="772" customFormat="false" ht="13.5" hidden="false" customHeight="false" outlineLevel="2" collapsed="false">
      <c r="A772" s="4" t="s">
        <v>1760</v>
      </c>
      <c r="B772" s="5" t="s">
        <v>1727</v>
      </c>
      <c r="C772" s="5" t="s">
        <v>1758</v>
      </c>
      <c r="D772" s="5" t="s">
        <v>427</v>
      </c>
      <c r="E772" s="6" t="s">
        <v>12</v>
      </c>
      <c r="F772" s="6" t="s">
        <v>260</v>
      </c>
      <c r="G772" s="7"/>
    </row>
    <row r="773" customFormat="false" ht="13.5" hidden="false" customHeight="false" outlineLevel="2" collapsed="false">
      <c r="A773" s="4" t="s">
        <v>1761</v>
      </c>
      <c r="B773" s="5" t="s">
        <v>1727</v>
      </c>
      <c r="C773" s="5" t="s">
        <v>1758</v>
      </c>
      <c r="D773" s="5" t="s">
        <v>427</v>
      </c>
      <c r="E773" s="6" t="s">
        <v>12</v>
      </c>
      <c r="F773" s="6" t="s">
        <v>260</v>
      </c>
      <c r="G773" s="7"/>
    </row>
    <row r="774" customFormat="false" ht="13.5" hidden="false" customHeight="false" outlineLevel="2" collapsed="false">
      <c r="A774" s="4" t="n">
        <v>828</v>
      </c>
      <c r="B774" s="5" t="s">
        <v>1727</v>
      </c>
      <c r="C774" s="5" t="s">
        <v>1762</v>
      </c>
      <c r="D774" s="5" t="s">
        <v>35</v>
      </c>
      <c r="E774" s="6" t="s">
        <v>12</v>
      </c>
      <c r="F774" s="6" t="s">
        <v>260</v>
      </c>
      <c r="G774" s="7"/>
    </row>
    <row r="775" customFormat="false" ht="13.5" hidden="false" customHeight="false" outlineLevel="2" collapsed="false">
      <c r="A775" s="4" t="n">
        <v>829</v>
      </c>
      <c r="B775" s="5" t="s">
        <v>1727</v>
      </c>
      <c r="C775" s="5" t="s">
        <v>1763</v>
      </c>
      <c r="D775" s="5" t="s">
        <v>427</v>
      </c>
      <c r="E775" s="6" t="s">
        <v>12</v>
      </c>
      <c r="F775" s="6" t="s">
        <v>260</v>
      </c>
      <c r="G775" s="7"/>
    </row>
    <row r="776" customFormat="false" ht="13.5" hidden="false" customHeight="false" outlineLevel="2" collapsed="false">
      <c r="A776" s="4" t="n">
        <v>830</v>
      </c>
      <c r="B776" s="5" t="s">
        <v>1727</v>
      </c>
      <c r="C776" s="5" t="s">
        <v>1764</v>
      </c>
      <c r="D776" s="5" t="s">
        <v>427</v>
      </c>
      <c r="E776" s="6" t="s">
        <v>12</v>
      </c>
      <c r="F776" s="6" t="s">
        <v>260</v>
      </c>
      <c r="G776" s="7"/>
    </row>
    <row r="777" customFormat="false" ht="13.5" hidden="false" customHeight="false" outlineLevel="2" collapsed="false">
      <c r="A777" s="4" t="n">
        <v>833</v>
      </c>
      <c r="B777" s="5" t="s">
        <v>1727</v>
      </c>
      <c r="C777" s="5" t="s">
        <v>1765</v>
      </c>
      <c r="D777" s="5" t="s">
        <v>35</v>
      </c>
      <c r="E777" s="6" t="s">
        <v>12</v>
      </c>
      <c r="F777" s="6" t="s">
        <v>260</v>
      </c>
      <c r="G777" s="7"/>
    </row>
    <row r="778" customFormat="false" ht="13.5" hidden="false" customHeight="false" outlineLevel="2" collapsed="false">
      <c r="A778" s="4" t="n">
        <v>836</v>
      </c>
      <c r="B778" s="5" t="s">
        <v>1727</v>
      </c>
      <c r="C778" s="5" t="s">
        <v>1766</v>
      </c>
      <c r="D778" s="5" t="s">
        <v>427</v>
      </c>
      <c r="E778" s="6" t="s">
        <v>12</v>
      </c>
      <c r="F778" s="6" t="s">
        <v>260</v>
      </c>
      <c r="G778" s="7"/>
    </row>
    <row r="779" customFormat="false" ht="26.25" hidden="false" customHeight="false" outlineLevel="2" collapsed="false">
      <c r="A779" s="4" t="n">
        <v>837</v>
      </c>
      <c r="B779" s="5" t="s">
        <v>1727</v>
      </c>
      <c r="C779" s="5" t="s">
        <v>1767</v>
      </c>
      <c r="D779" s="5" t="s">
        <v>427</v>
      </c>
      <c r="E779" s="6" t="s">
        <v>12</v>
      </c>
      <c r="F779" s="6" t="s">
        <v>260</v>
      </c>
      <c r="G779" s="7"/>
    </row>
    <row r="780" customFormat="false" ht="13.5" hidden="false" customHeight="false" outlineLevel="2" collapsed="false">
      <c r="A780" s="4" t="n">
        <v>838</v>
      </c>
      <c r="B780" s="5" t="s">
        <v>1727</v>
      </c>
      <c r="C780" s="5" t="s">
        <v>1768</v>
      </c>
      <c r="D780" s="5" t="s">
        <v>427</v>
      </c>
      <c r="E780" s="6" t="s">
        <v>12</v>
      </c>
      <c r="F780" s="6" t="s">
        <v>260</v>
      </c>
      <c r="G780" s="7"/>
    </row>
    <row r="781" customFormat="false" ht="13.5" hidden="false" customHeight="false" outlineLevel="2" collapsed="false">
      <c r="A781" s="4" t="n">
        <v>839</v>
      </c>
      <c r="B781" s="5" t="s">
        <v>1727</v>
      </c>
      <c r="C781" s="5" t="s">
        <v>1769</v>
      </c>
      <c r="D781" s="5" t="s">
        <v>427</v>
      </c>
      <c r="E781" s="6" t="s">
        <v>12</v>
      </c>
      <c r="F781" s="6" t="s">
        <v>260</v>
      </c>
      <c r="G781" s="7"/>
    </row>
    <row r="782" customFormat="false" ht="13.5" hidden="false" customHeight="false" outlineLevel="2" collapsed="false">
      <c r="A782" s="4" t="n">
        <v>840</v>
      </c>
      <c r="B782" s="5" t="s">
        <v>1727</v>
      </c>
      <c r="C782" s="5" t="s">
        <v>1770</v>
      </c>
      <c r="D782" s="5" t="s">
        <v>427</v>
      </c>
      <c r="E782" s="6" t="s">
        <v>12</v>
      </c>
      <c r="F782" s="6" t="s">
        <v>260</v>
      </c>
      <c r="G782" s="7"/>
    </row>
    <row r="783" customFormat="false" ht="13.5" hidden="false" customHeight="false" outlineLevel="2" collapsed="false">
      <c r="A783" s="4" t="n">
        <v>841</v>
      </c>
      <c r="B783" s="5" t="s">
        <v>1727</v>
      </c>
      <c r="C783" s="5" t="s">
        <v>1771</v>
      </c>
      <c r="D783" s="5" t="s">
        <v>427</v>
      </c>
      <c r="E783" s="6" t="s">
        <v>12</v>
      </c>
      <c r="F783" s="6" t="s">
        <v>260</v>
      </c>
      <c r="G783" s="7"/>
    </row>
    <row r="784" customFormat="false" ht="13.5" hidden="false" customHeight="false" outlineLevel="2" collapsed="false">
      <c r="A784" s="4" t="n">
        <v>842</v>
      </c>
      <c r="B784" s="5" t="s">
        <v>1727</v>
      </c>
      <c r="C784" s="5" t="s">
        <v>1772</v>
      </c>
      <c r="D784" s="5" t="s">
        <v>427</v>
      </c>
      <c r="E784" s="6" t="s">
        <v>12</v>
      </c>
      <c r="F784" s="6" t="s">
        <v>260</v>
      </c>
      <c r="G784" s="7"/>
    </row>
    <row r="785" customFormat="false" ht="26.25" hidden="false" customHeight="false" outlineLevel="2" collapsed="false">
      <c r="A785" s="4" t="n">
        <v>843</v>
      </c>
      <c r="B785" s="5" t="s">
        <v>1727</v>
      </c>
      <c r="C785" s="5" t="s">
        <v>1773</v>
      </c>
      <c r="D785" s="5" t="s">
        <v>427</v>
      </c>
      <c r="E785" s="6" t="s">
        <v>12</v>
      </c>
      <c r="F785" s="6" t="s">
        <v>260</v>
      </c>
      <c r="G785" s="7"/>
    </row>
    <row r="786" customFormat="false" ht="13.5" hidden="false" customHeight="false" outlineLevel="2" collapsed="false">
      <c r="A786" s="4" t="n">
        <v>844</v>
      </c>
      <c r="B786" s="5" t="s">
        <v>1727</v>
      </c>
      <c r="C786" s="5" t="s">
        <v>1774</v>
      </c>
      <c r="D786" s="5" t="s">
        <v>427</v>
      </c>
      <c r="E786" s="6" t="s">
        <v>12</v>
      </c>
      <c r="F786" s="6" t="s">
        <v>260</v>
      </c>
      <c r="G786" s="7"/>
    </row>
    <row r="787" customFormat="false" ht="26.25" hidden="false" customHeight="false" outlineLevel="2" collapsed="false">
      <c r="A787" s="4" t="n">
        <v>845</v>
      </c>
      <c r="B787" s="5" t="s">
        <v>1727</v>
      </c>
      <c r="C787" s="5" t="s">
        <v>1775</v>
      </c>
      <c r="D787" s="5" t="s">
        <v>35</v>
      </c>
      <c r="E787" s="6" t="s">
        <v>12</v>
      </c>
      <c r="F787" s="6" t="s">
        <v>260</v>
      </c>
      <c r="G787" s="7"/>
    </row>
    <row r="788" customFormat="false" ht="13.5" hidden="false" customHeight="false" outlineLevel="2" collapsed="false">
      <c r="A788" s="4" t="n">
        <v>846</v>
      </c>
      <c r="B788" s="5" t="s">
        <v>1727</v>
      </c>
      <c r="C788" s="5" t="s">
        <v>1776</v>
      </c>
      <c r="D788" s="5" t="s">
        <v>35</v>
      </c>
      <c r="E788" s="6" t="s">
        <v>12</v>
      </c>
      <c r="F788" s="6" t="s">
        <v>260</v>
      </c>
      <c r="G788" s="7"/>
    </row>
    <row r="789" customFormat="false" ht="13.5" hidden="false" customHeight="false" outlineLevel="1" collapsed="false">
      <c r="A789" s="4" t="s">
        <v>1777</v>
      </c>
      <c r="B789" s="5" t="n">
        <f aca="false">SUBTOTAL(3,B790:B790)</f>
        <v>1</v>
      </c>
      <c r="C789" s="5"/>
      <c r="D789" s="5"/>
      <c r="E789" s="6"/>
      <c r="F789" s="6"/>
      <c r="G789" s="5"/>
    </row>
    <row r="790" customFormat="false" ht="13.5" hidden="false" customHeight="false" outlineLevel="2" collapsed="false">
      <c r="A790" s="4" t="s">
        <v>1778</v>
      </c>
      <c r="B790" s="5" t="s">
        <v>1779</v>
      </c>
      <c r="C790" s="5" t="s">
        <v>1780</v>
      </c>
      <c r="D790" s="5" t="s">
        <v>1781</v>
      </c>
      <c r="E790" s="6" t="s">
        <v>12</v>
      </c>
      <c r="F790" s="6" t="s">
        <v>96</v>
      </c>
      <c r="G790" s="5" t="s">
        <v>1782</v>
      </c>
    </row>
    <row r="791" customFormat="false" ht="13.5" hidden="false" customHeight="false" outlineLevel="1" collapsed="false">
      <c r="A791" s="4" t="s">
        <v>1783</v>
      </c>
      <c r="B791" s="5" t="n">
        <f aca="false">SUBTOTAL(3,B792:B795)</f>
        <v>4</v>
      </c>
      <c r="C791" s="5"/>
      <c r="D791" s="5"/>
      <c r="E791" s="6"/>
      <c r="F791" s="6"/>
      <c r="G791" s="7"/>
    </row>
    <row r="792" customFormat="false" ht="13.5" hidden="false" customHeight="false" outlineLevel="2" collapsed="false">
      <c r="A792" s="4" t="n">
        <v>672</v>
      </c>
      <c r="B792" s="5" t="s">
        <v>1784</v>
      </c>
      <c r="C792" s="5" t="s">
        <v>1785</v>
      </c>
      <c r="D792" s="5" t="s">
        <v>35</v>
      </c>
      <c r="E792" s="6" t="s">
        <v>12</v>
      </c>
      <c r="F792" s="6" t="s">
        <v>91</v>
      </c>
      <c r="G792" s="7" t="n">
        <v>1948</v>
      </c>
    </row>
    <row r="793" customFormat="false" ht="13.5" hidden="false" customHeight="false" outlineLevel="2" collapsed="false">
      <c r="A793" s="4" t="s">
        <v>1786</v>
      </c>
      <c r="B793" s="5" t="s">
        <v>1784</v>
      </c>
      <c r="C793" s="5" t="s">
        <v>1787</v>
      </c>
      <c r="D793" s="5" t="s">
        <v>35</v>
      </c>
      <c r="E793" s="6" t="s">
        <v>12</v>
      </c>
      <c r="F793" s="6" t="s">
        <v>1653</v>
      </c>
      <c r="G793" s="7"/>
    </row>
    <row r="794" customFormat="false" ht="13.5" hidden="false" customHeight="false" outlineLevel="2" collapsed="false">
      <c r="A794" s="4" t="s">
        <v>1788</v>
      </c>
      <c r="B794" s="5" t="s">
        <v>1784</v>
      </c>
      <c r="C794" s="5" t="s">
        <v>1787</v>
      </c>
      <c r="D794" s="5" t="s">
        <v>35</v>
      </c>
      <c r="E794" s="6" t="s">
        <v>12</v>
      </c>
      <c r="F794" s="6" t="s">
        <v>1653</v>
      </c>
      <c r="G794" s="7"/>
    </row>
    <row r="795" customFormat="false" ht="13.5" hidden="false" customHeight="false" outlineLevel="2" collapsed="false">
      <c r="A795" s="4" t="s">
        <v>1789</v>
      </c>
      <c r="B795" s="5" t="s">
        <v>1784</v>
      </c>
      <c r="C795" s="5" t="s">
        <v>1787</v>
      </c>
      <c r="D795" s="5" t="s">
        <v>35</v>
      </c>
      <c r="E795" s="6" t="s">
        <v>12</v>
      </c>
      <c r="F795" s="6" t="s">
        <v>1653</v>
      </c>
      <c r="G795" s="7"/>
    </row>
    <row r="796" customFormat="false" ht="13.5" hidden="false" customHeight="false" outlineLevel="1" collapsed="false">
      <c r="A796" s="4" t="s">
        <v>1790</v>
      </c>
      <c r="B796" s="5" t="n">
        <f aca="false">SUBTOTAL(3,B797:B798)</f>
        <v>2</v>
      </c>
      <c r="C796" s="5"/>
      <c r="D796" s="5"/>
      <c r="E796" s="6"/>
      <c r="F796" s="6"/>
      <c r="G796" s="22"/>
    </row>
    <row r="797" customFormat="false" ht="26.25" hidden="false" customHeight="false" outlineLevel="2" collapsed="false">
      <c r="A797" s="4" t="s">
        <v>1791</v>
      </c>
      <c r="B797" s="5" t="s">
        <v>1792</v>
      </c>
      <c r="C797" s="5" t="s">
        <v>1793</v>
      </c>
      <c r="D797" s="5" t="s">
        <v>1794</v>
      </c>
      <c r="E797" s="6" t="s">
        <v>12</v>
      </c>
      <c r="F797" s="6" t="s">
        <v>181</v>
      </c>
      <c r="G797" s="22" t="s">
        <v>1795</v>
      </c>
    </row>
    <row r="798" customFormat="false" ht="13.5" hidden="false" customHeight="false" outlineLevel="2" collapsed="false">
      <c r="A798" s="4" t="s">
        <v>1796</v>
      </c>
      <c r="B798" s="5" t="s">
        <v>1792</v>
      </c>
      <c r="C798" s="5" t="s">
        <v>1797</v>
      </c>
      <c r="D798" s="5" t="s">
        <v>1798</v>
      </c>
      <c r="E798" s="6" t="s">
        <v>12</v>
      </c>
      <c r="F798" s="6" t="s">
        <v>181</v>
      </c>
      <c r="G798" s="22" t="s">
        <v>1799</v>
      </c>
    </row>
    <row r="799" customFormat="false" ht="13.5" hidden="false" customHeight="false" outlineLevel="1" collapsed="false">
      <c r="A799" s="4" t="s">
        <v>1800</v>
      </c>
      <c r="B799" s="5" t="n">
        <f aca="false">SUBTOTAL(3,B800:B801)</f>
        <v>2</v>
      </c>
      <c r="C799" s="5"/>
      <c r="D799" s="5"/>
      <c r="E799" s="6"/>
      <c r="F799" s="6"/>
      <c r="G799" s="7"/>
    </row>
    <row r="800" customFormat="false" ht="13.5" hidden="false" customHeight="false" outlineLevel="2" collapsed="false">
      <c r="A800" s="4" t="n">
        <v>646</v>
      </c>
      <c r="B800" s="5" t="s">
        <v>1801</v>
      </c>
      <c r="C800" s="5" t="s">
        <v>1802</v>
      </c>
      <c r="D800" s="5" t="s">
        <v>35</v>
      </c>
      <c r="E800" s="6" t="s">
        <v>12</v>
      </c>
      <c r="F800" s="6" t="s">
        <v>448</v>
      </c>
      <c r="G800" s="7"/>
    </row>
    <row r="801" customFormat="false" ht="13.5" hidden="false" customHeight="false" outlineLevel="2" collapsed="false">
      <c r="A801" s="4" t="n">
        <v>720</v>
      </c>
      <c r="B801" s="5" t="s">
        <v>1801</v>
      </c>
      <c r="C801" s="5" t="s">
        <v>1803</v>
      </c>
      <c r="D801" s="5" t="s">
        <v>35</v>
      </c>
      <c r="E801" s="6" t="s">
        <v>12</v>
      </c>
      <c r="F801" s="6" t="s">
        <v>448</v>
      </c>
      <c r="G801" s="7"/>
    </row>
    <row r="802" customFormat="false" ht="13.5" hidden="false" customHeight="false" outlineLevel="1" collapsed="false">
      <c r="A802" s="4" t="s">
        <v>1804</v>
      </c>
      <c r="B802" s="5" t="n">
        <f aca="false">SUBTOTAL(3,B803:B803)</f>
        <v>1</v>
      </c>
      <c r="C802" s="5"/>
      <c r="D802" s="5"/>
      <c r="E802" s="6"/>
      <c r="F802" s="6"/>
      <c r="G802" s="5"/>
    </row>
    <row r="803" customFormat="false" ht="13.5" hidden="false" customHeight="false" outlineLevel="2" collapsed="false">
      <c r="A803" s="4" t="s">
        <v>1805</v>
      </c>
      <c r="B803" s="5" t="s">
        <v>1806</v>
      </c>
      <c r="C803" s="5" t="s">
        <v>1807</v>
      </c>
      <c r="D803" s="5" t="s">
        <v>35</v>
      </c>
      <c r="E803" s="6" t="s">
        <v>12</v>
      </c>
      <c r="F803" s="6" t="s">
        <v>124</v>
      </c>
      <c r="G803" s="5" t="n">
        <v>1928</v>
      </c>
    </row>
    <row r="804" customFormat="false" ht="13.5" hidden="false" customHeight="false" outlineLevel="1" collapsed="false">
      <c r="A804" s="4" t="s">
        <v>1808</v>
      </c>
      <c r="B804" s="5" t="n">
        <f aca="false">SUBTOTAL(3,B805:B806)</f>
        <v>2</v>
      </c>
      <c r="C804" s="5"/>
      <c r="D804" s="5"/>
      <c r="E804" s="6"/>
      <c r="F804" s="6"/>
      <c r="G804" s="7"/>
    </row>
    <row r="805" customFormat="false" ht="13.5" hidden="false" customHeight="false" outlineLevel="2" collapsed="false">
      <c r="A805" s="4" t="n">
        <v>582</v>
      </c>
      <c r="B805" s="5" t="s">
        <v>1809</v>
      </c>
      <c r="C805" s="5" t="s">
        <v>1810</v>
      </c>
      <c r="D805" s="5" t="s">
        <v>35</v>
      </c>
      <c r="E805" s="6" t="s">
        <v>12</v>
      </c>
      <c r="F805" s="6" t="s">
        <v>1653</v>
      </c>
      <c r="G805" s="7"/>
    </row>
    <row r="806" customFormat="false" ht="13.5" hidden="false" customHeight="false" outlineLevel="2" collapsed="false">
      <c r="A806" s="4" t="s">
        <v>1811</v>
      </c>
      <c r="B806" s="5" t="s">
        <v>1809</v>
      </c>
      <c r="C806" s="5" t="s">
        <v>1812</v>
      </c>
      <c r="D806" s="5" t="s">
        <v>35</v>
      </c>
      <c r="E806" s="6" t="s">
        <v>12</v>
      </c>
      <c r="F806" s="6" t="s">
        <v>1653</v>
      </c>
      <c r="G806" s="5"/>
    </row>
    <row r="807" customFormat="false" ht="13.5" hidden="false" customHeight="false" outlineLevel="1" collapsed="false">
      <c r="A807" s="4" t="s">
        <v>1813</v>
      </c>
      <c r="B807" s="5" t="n">
        <f aca="false">SUBTOTAL(3,B808:B846)</f>
        <v>39</v>
      </c>
      <c r="C807" s="5"/>
      <c r="D807" s="5"/>
      <c r="E807" s="6"/>
      <c r="F807" s="6"/>
      <c r="G807" s="5"/>
    </row>
    <row r="808" customFormat="false" ht="13.5" hidden="false" customHeight="false" outlineLevel="2" collapsed="false">
      <c r="A808" s="4" t="s">
        <v>1814</v>
      </c>
      <c r="B808" s="5" t="s">
        <v>1815</v>
      </c>
      <c r="C808" s="5" t="s">
        <v>1816</v>
      </c>
      <c r="D808" s="5" t="s">
        <v>1817</v>
      </c>
      <c r="E808" s="6" t="s">
        <v>12</v>
      </c>
      <c r="F808" s="6" t="s">
        <v>96</v>
      </c>
      <c r="G808" s="5" t="s">
        <v>1818</v>
      </c>
    </row>
    <row r="809" customFormat="false" ht="13.5" hidden="false" customHeight="false" outlineLevel="2" collapsed="false">
      <c r="A809" s="4" t="n">
        <v>246</v>
      </c>
      <c r="B809" s="5" t="s">
        <v>1815</v>
      </c>
      <c r="C809" s="5" t="s">
        <v>1819</v>
      </c>
      <c r="D809" s="5" t="s">
        <v>1820</v>
      </c>
      <c r="E809" s="6" t="s">
        <v>12</v>
      </c>
      <c r="F809" s="6" t="s">
        <v>96</v>
      </c>
      <c r="G809" s="5" t="s">
        <v>1821</v>
      </c>
    </row>
    <row r="810" customFormat="false" ht="13.5" hidden="false" customHeight="false" outlineLevel="2" collapsed="false">
      <c r="A810" s="4" t="s">
        <v>1822</v>
      </c>
      <c r="B810" s="5" t="s">
        <v>1815</v>
      </c>
      <c r="C810" s="5" t="s">
        <v>1823</v>
      </c>
      <c r="D810" s="5" t="s">
        <v>1824</v>
      </c>
      <c r="E810" s="6" t="s">
        <v>12</v>
      </c>
      <c r="F810" s="6" t="s">
        <v>96</v>
      </c>
      <c r="G810" s="5" t="s">
        <v>1825</v>
      </c>
    </row>
    <row r="811" customFormat="false" ht="26.25" hidden="false" customHeight="false" outlineLevel="2" collapsed="false">
      <c r="A811" s="4" t="n">
        <v>248</v>
      </c>
      <c r="B811" s="5" t="s">
        <v>1815</v>
      </c>
      <c r="C811" s="5" t="s">
        <v>1826</v>
      </c>
      <c r="D811" s="5" t="s">
        <v>1827</v>
      </c>
      <c r="E811" s="6" t="s">
        <v>12</v>
      </c>
      <c r="F811" s="6" t="s">
        <v>96</v>
      </c>
      <c r="G811" s="5" t="s">
        <v>1828</v>
      </c>
    </row>
    <row r="812" customFormat="false" ht="26.25" hidden="false" customHeight="false" outlineLevel="2" collapsed="false">
      <c r="A812" s="4" t="n">
        <v>247</v>
      </c>
      <c r="B812" s="5" t="s">
        <v>1815</v>
      </c>
      <c r="C812" s="5" t="s">
        <v>1829</v>
      </c>
      <c r="D812" s="5" t="s">
        <v>1827</v>
      </c>
      <c r="E812" s="6" t="s">
        <v>12</v>
      </c>
      <c r="F812" s="6" t="s">
        <v>96</v>
      </c>
      <c r="G812" s="5" t="s">
        <v>1830</v>
      </c>
    </row>
    <row r="813" customFormat="false" ht="13.5" hidden="false" customHeight="false" outlineLevel="2" collapsed="false">
      <c r="A813" s="4" t="n">
        <v>245</v>
      </c>
      <c r="B813" s="5" t="s">
        <v>1815</v>
      </c>
      <c r="C813" s="5" t="s">
        <v>1831</v>
      </c>
      <c r="D813" s="5" t="s">
        <v>1832</v>
      </c>
      <c r="E813" s="6" t="s">
        <v>12</v>
      </c>
      <c r="F813" s="6" t="s">
        <v>96</v>
      </c>
      <c r="G813" s="5" t="s">
        <v>1833</v>
      </c>
    </row>
    <row r="814" customFormat="false" ht="13.5" hidden="false" customHeight="false" outlineLevel="2" collapsed="false">
      <c r="A814" s="4" t="n">
        <v>249</v>
      </c>
      <c r="B814" s="5" t="s">
        <v>1815</v>
      </c>
      <c r="C814" s="5" t="s">
        <v>1826</v>
      </c>
      <c r="D814" s="5" t="s">
        <v>1827</v>
      </c>
      <c r="E814" s="6" t="s">
        <v>12</v>
      </c>
      <c r="F814" s="6" t="s">
        <v>96</v>
      </c>
      <c r="G814" s="5" t="s">
        <v>1834</v>
      </c>
    </row>
    <row r="815" customFormat="false" ht="26.25" hidden="false" customHeight="false" outlineLevel="2" collapsed="false">
      <c r="A815" s="4" t="n">
        <v>19</v>
      </c>
      <c r="B815" s="5" t="s">
        <v>1815</v>
      </c>
      <c r="C815" s="5" t="s">
        <v>1835</v>
      </c>
      <c r="D815" s="5" t="s">
        <v>546</v>
      </c>
      <c r="E815" s="6" t="s">
        <v>12</v>
      </c>
      <c r="F815" s="6" t="s">
        <v>1836</v>
      </c>
      <c r="G815" s="5" t="s">
        <v>1837</v>
      </c>
    </row>
    <row r="816" customFormat="false" ht="13.5" hidden="false" customHeight="false" outlineLevel="2" collapsed="false">
      <c r="A816" s="4" t="n">
        <v>254</v>
      </c>
      <c r="B816" s="5" t="s">
        <v>1815</v>
      </c>
      <c r="C816" s="5" t="s">
        <v>1838</v>
      </c>
      <c r="D816" s="5" t="s">
        <v>1839</v>
      </c>
      <c r="E816" s="6" t="s">
        <v>12</v>
      </c>
      <c r="F816" s="6" t="s">
        <v>1836</v>
      </c>
      <c r="G816" s="5" t="s">
        <v>1840</v>
      </c>
    </row>
    <row r="817" customFormat="false" ht="26.25" hidden="false" customHeight="false" outlineLevel="2" collapsed="false">
      <c r="A817" s="4" t="n">
        <v>288</v>
      </c>
      <c r="B817" s="5" t="s">
        <v>1815</v>
      </c>
      <c r="C817" s="5" t="s">
        <v>1841</v>
      </c>
      <c r="D817" s="5" t="s">
        <v>35</v>
      </c>
      <c r="E817" s="6" t="s">
        <v>12</v>
      </c>
      <c r="F817" s="6" t="s">
        <v>1836</v>
      </c>
      <c r="G817" s="5" t="s">
        <v>1842</v>
      </c>
    </row>
    <row r="818" customFormat="false" ht="13.5" hidden="false" customHeight="false" outlineLevel="2" collapsed="false">
      <c r="A818" s="4" t="s">
        <v>1843</v>
      </c>
      <c r="B818" s="5" t="s">
        <v>1815</v>
      </c>
      <c r="C818" s="5" t="s">
        <v>1844</v>
      </c>
      <c r="D818" s="5" t="s">
        <v>35</v>
      </c>
      <c r="E818" s="6" t="s">
        <v>12</v>
      </c>
      <c r="F818" s="6" t="s">
        <v>1836</v>
      </c>
      <c r="G818" s="5" t="s">
        <v>1845</v>
      </c>
    </row>
    <row r="819" customFormat="false" ht="13.5" hidden="false" customHeight="false" outlineLevel="2" collapsed="false">
      <c r="A819" s="4" t="s">
        <v>1846</v>
      </c>
      <c r="B819" s="5" t="s">
        <v>1815</v>
      </c>
      <c r="C819" s="5" t="s">
        <v>1844</v>
      </c>
      <c r="D819" s="5" t="s">
        <v>35</v>
      </c>
      <c r="E819" s="6" t="s">
        <v>12</v>
      </c>
      <c r="F819" s="6" t="s">
        <v>1836</v>
      </c>
      <c r="G819" s="5" t="s">
        <v>1845</v>
      </c>
    </row>
    <row r="820" customFormat="false" ht="26.25" hidden="false" customHeight="false" outlineLevel="2" collapsed="false">
      <c r="A820" s="4" t="n">
        <v>289</v>
      </c>
      <c r="B820" s="5" t="s">
        <v>1815</v>
      </c>
      <c r="C820" s="5" t="s">
        <v>1847</v>
      </c>
      <c r="D820" s="5" t="s">
        <v>35</v>
      </c>
      <c r="E820" s="6" t="s">
        <v>12</v>
      </c>
      <c r="F820" s="6" t="s">
        <v>1836</v>
      </c>
      <c r="G820" s="5" t="s">
        <v>1848</v>
      </c>
    </row>
    <row r="821" customFormat="false" ht="13.5" hidden="false" customHeight="false" outlineLevel="2" collapsed="false">
      <c r="A821" s="4" t="n">
        <v>250</v>
      </c>
      <c r="B821" s="5" t="s">
        <v>1815</v>
      </c>
      <c r="C821" s="5" t="s">
        <v>1849</v>
      </c>
      <c r="D821" s="5" t="s">
        <v>1850</v>
      </c>
      <c r="E821" s="6" t="s">
        <v>12</v>
      </c>
      <c r="F821" s="6" t="s">
        <v>108</v>
      </c>
      <c r="G821" s="5" t="s">
        <v>1851</v>
      </c>
    </row>
    <row r="822" customFormat="false" ht="13.5" hidden="false" customHeight="false" outlineLevel="2" collapsed="false">
      <c r="A822" s="4" t="n">
        <v>255</v>
      </c>
      <c r="B822" s="5" t="s">
        <v>1815</v>
      </c>
      <c r="C822" s="5" t="s">
        <v>1852</v>
      </c>
      <c r="D822" s="5" t="s">
        <v>1853</v>
      </c>
      <c r="E822" s="6" t="s">
        <v>12</v>
      </c>
      <c r="F822" s="6" t="s">
        <v>108</v>
      </c>
      <c r="G822" s="5" t="s">
        <v>1854</v>
      </c>
    </row>
    <row r="823" customFormat="false" ht="26.25" hidden="false" customHeight="false" outlineLevel="2" collapsed="false">
      <c r="A823" s="4" t="n">
        <v>20</v>
      </c>
      <c r="B823" s="5" t="s">
        <v>1815</v>
      </c>
      <c r="C823" s="5" t="s">
        <v>1855</v>
      </c>
      <c r="D823" s="5" t="s">
        <v>546</v>
      </c>
      <c r="E823" s="6" t="s">
        <v>12</v>
      </c>
      <c r="F823" s="6" t="s">
        <v>108</v>
      </c>
      <c r="G823" s="5" t="s">
        <v>1856</v>
      </c>
    </row>
    <row r="824" customFormat="false" ht="26.25" hidden="false" customHeight="false" outlineLevel="2" collapsed="false">
      <c r="A824" s="4" t="n">
        <v>252</v>
      </c>
      <c r="B824" s="5" t="s">
        <v>1815</v>
      </c>
      <c r="C824" s="5" t="s">
        <v>1487</v>
      </c>
      <c r="D824" s="5" t="s">
        <v>1857</v>
      </c>
      <c r="E824" s="6" t="s">
        <v>12</v>
      </c>
      <c r="F824" s="6" t="s">
        <v>108</v>
      </c>
      <c r="G824" s="5" t="s">
        <v>1858</v>
      </c>
    </row>
    <row r="825" customFormat="false" ht="13.5" hidden="false" customHeight="false" outlineLevel="2" collapsed="false">
      <c r="A825" s="4" t="n">
        <v>24</v>
      </c>
      <c r="B825" s="5" t="s">
        <v>1815</v>
      </c>
      <c r="C825" s="5" t="s">
        <v>1859</v>
      </c>
      <c r="D825" s="5"/>
      <c r="E825" s="6" t="s">
        <v>12</v>
      </c>
      <c r="F825" s="6" t="s">
        <v>108</v>
      </c>
      <c r="G825" s="5" t="s">
        <v>1860</v>
      </c>
    </row>
    <row r="826" customFormat="false" ht="13.5" hidden="false" customHeight="false" outlineLevel="2" collapsed="false">
      <c r="A826" s="4" t="n">
        <v>21</v>
      </c>
      <c r="B826" s="5" t="s">
        <v>1815</v>
      </c>
      <c r="C826" s="5" t="s">
        <v>1859</v>
      </c>
      <c r="D826" s="5"/>
      <c r="E826" s="6" t="s">
        <v>12</v>
      </c>
      <c r="F826" s="6" t="s">
        <v>108</v>
      </c>
      <c r="G826" s="5" t="s">
        <v>1861</v>
      </c>
    </row>
    <row r="827" customFormat="false" ht="13.5" hidden="false" customHeight="false" outlineLevel="2" collapsed="false">
      <c r="A827" s="4" t="n">
        <v>22</v>
      </c>
      <c r="B827" s="5" t="s">
        <v>1815</v>
      </c>
      <c r="C827" s="5" t="s">
        <v>1859</v>
      </c>
      <c r="D827" s="5"/>
      <c r="E827" s="6" t="s">
        <v>12</v>
      </c>
      <c r="F827" s="6" t="s">
        <v>108</v>
      </c>
      <c r="G827" s="5" t="s">
        <v>1862</v>
      </c>
    </row>
    <row r="828" customFormat="false" ht="13.5" hidden="false" customHeight="false" outlineLevel="2" collapsed="false">
      <c r="A828" s="4" t="n">
        <v>251</v>
      </c>
      <c r="B828" s="5" t="s">
        <v>1815</v>
      </c>
      <c r="C828" s="5" t="s">
        <v>1863</v>
      </c>
      <c r="D828" s="5" t="s">
        <v>1864</v>
      </c>
      <c r="E828" s="6" t="s">
        <v>12</v>
      </c>
      <c r="F828" s="6" t="s">
        <v>108</v>
      </c>
      <c r="G828" s="5" t="s">
        <v>1865</v>
      </c>
    </row>
    <row r="829" customFormat="false" ht="13.5" hidden="false" customHeight="false" outlineLevel="2" collapsed="false">
      <c r="A829" s="4" t="n">
        <v>37</v>
      </c>
      <c r="B829" s="5" t="s">
        <v>1815</v>
      </c>
      <c r="C829" s="5" t="s">
        <v>1866</v>
      </c>
      <c r="D829" s="5"/>
      <c r="E829" s="6" t="s">
        <v>12</v>
      </c>
      <c r="F829" s="6" t="s">
        <v>108</v>
      </c>
      <c r="G829" s="5" t="s">
        <v>1867</v>
      </c>
    </row>
    <row r="830" customFormat="false" ht="13.5" hidden="false" customHeight="false" outlineLevel="2" collapsed="false">
      <c r="A830" s="4" t="n">
        <v>25</v>
      </c>
      <c r="B830" s="5" t="s">
        <v>1815</v>
      </c>
      <c r="C830" s="5" t="s">
        <v>1868</v>
      </c>
      <c r="D830" s="5"/>
      <c r="E830" s="6" t="s">
        <v>12</v>
      </c>
      <c r="F830" s="6" t="s">
        <v>108</v>
      </c>
      <c r="G830" s="5" t="s">
        <v>1869</v>
      </c>
    </row>
    <row r="831" customFormat="false" ht="26.25" hidden="false" customHeight="false" outlineLevel="2" collapsed="false">
      <c r="A831" s="4" t="n">
        <v>253</v>
      </c>
      <c r="B831" s="5" t="s">
        <v>1815</v>
      </c>
      <c r="C831" s="5" t="s">
        <v>1870</v>
      </c>
      <c r="D831" s="5" t="s">
        <v>1871</v>
      </c>
      <c r="E831" s="6" t="s">
        <v>12</v>
      </c>
      <c r="F831" s="6" t="s">
        <v>108</v>
      </c>
      <c r="G831" s="5" t="s">
        <v>1872</v>
      </c>
    </row>
    <row r="832" customFormat="false" ht="26.25" hidden="false" customHeight="false" outlineLevel="2" collapsed="false">
      <c r="A832" s="4" t="n">
        <v>23</v>
      </c>
      <c r="B832" s="5" t="s">
        <v>1815</v>
      </c>
      <c r="C832" s="5" t="s">
        <v>1873</v>
      </c>
      <c r="D832" s="5"/>
      <c r="E832" s="6" t="s">
        <v>12</v>
      </c>
      <c r="F832" s="6" t="s">
        <v>108</v>
      </c>
      <c r="G832" s="5" t="s">
        <v>1874</v>
      </c>
    </row>
    <row r="833" customFormat="false" ht="13.5" hidden="false" customHeight="false" outlineLevel="2" collapsed="false">
      <c r="A833" s="4" t="n">
        <v>32</v>
      </c>
      <c r="B833" s="5" t="s">
        <v>1815</v>
      </c>
      <c r="C833" s="5" t="s">
        <v>1875</v>
      </c>
      <c r="D833" s="5"/>
      <c r="E833" s="6" t="s">
        <v>12</v>
      </c>
      <c r="F833" s="6" t="s">
        <v>108</v>
      </c>
      <c r="G833" s="5" t="s">
        <v>1876</v>
      </c>
    </row>
    <row r="834" customFormat="false" ht="13.5" hidden="false" customHeight="false" outlineLevel="2" collapsed="false">
      <c r="A834" s="4" t="s">
        <v>1877</v>
      </c>
      <c r="B834" s="5" t="s">
        <v>1815</v>
      </c>
      <c r="C834" s="5" t="s">
        <v>1878</v>
      </c>
      <c r="D834" s="5" t="s">
        <v>1272</v>
      </c>
      <c r="E834" s="6" t="s">
        <v>12</v>
      </c>
      <c r="F834" s="6" t="s">
        <v>19</v>
      </c>
      <c r="G834" s="5" t="s">
        <v>1879</v>
      </c>
    </row>
    <row r="835" customFormat="false" ht="13.5" hidden="false" customHeight="false" outlineLevel="2" collapsed="false">
      <c r="A835" s="4" t="s">
        <v>1880</v>
      </c>
      <c r="B835" s="5" t="s">
        <v>1815</v>
      </c>
      <c r="C835" s="5" t="s">
        <v>1881</v>
      </c>
      <c r="D835" s="5" t="s">
        <v>1272</v>
      </c>
      <c r="E835" s="6" t="s">
        <v>12</v>
      </c>
      <c r="F835" s="6" t="s">
        <v>19</v>
      </c>
      <c r="G835" s="5" t="s">
        <v>1882</v>
      </c>
    </row>
    <row r="836" customFormat="false" ht="13.5" hidden="false" customHeight="false" outlineLevel="2" collapsed="false">
      <c r="A836" s="4" t="s">
        <v>1883</v>
      </c>
      <c r="B836" s="5" t="s">
        <v>1815</v>
      </c>
      <c r="C836" s="5" t="s">
        <v>1884</v>
      </c>
      <c r="D836" s="5" t="s">
        <v>1824</v>
      </c>
      <c r="E836" s="6" t="s">
        <v>12</v>
      </c>
      <c r="F836" s="6" t="s">
        <v>19</v>
      </c>
      <c r="G836" s="5" t="s">
        <v>1885</v>
      </c>
    </row>
    <row r="837" customFormat="false" ht="13.5" hidden="false" customHeight="false" outlineLevel="2" collapsed="false">
      <c r="A837" s="4" t="s">
        <v>1886</v>
      </c>
      <c r="B837" s="5" t="s">
        <v>1815</v>
      </c>
      <c r="C837" s="5" t="s">
        <v>1887</v>
      </c>
      <c r="D837" s="5"/>
      <c r="E837" s="6" t="s">
        <v>12</v>
      </c>
      <c r="F837" s="6" t="s">
        <v>19</v>
      </c>
      <c r="G837" s="5" t="s">
        <v>1888</v>
      </c>
    </row>
    <row r="838" customFormat="false" ht="13.5" hidden="false" customHeight="false" outlineLevel="2" collapsed="false">
      <c r="A838" s="4" t="s">
        <v>1889</v>
      </c>
      <c r="B838" s="5" t="s">
        <v>1815</v>
      </c>
      <c r="C838" s="5" t="n">
        <v>1907</v>
      </c>
      <c r="D838" s="5" t="s">
        <v>1890</v>
      </c>
      <c r="E838" s="6" t="s">
        <v>12</v>
      </c>
      <c r="F838" s="6" t="s">
        <v>19</v>
      </c>
      <c r="G838" s="5" t="s">
        <v>1891</v>
      </c>
    </row>
    <row r="839" customFormat="false" ht="13.5" hidden="false" customHeight="false" outlineLevel="2" collapsed="false">
      <c r="A839" s="4" t="s">
        <v>1892</v>
      </c>
      <c r="B839" s="5" t="s">
        <v>1815</v>
      </c>
      <c r="C839" s="5" t="s">
        <v>1893</v>
      </c>
      <c r="D839" s="5" t="s">
        <v>1894</v>
      </c>
      <c r="E839" s="6" t="s">
        <v>12</v>
      </c>
      <c r="F839" s="6" t="s">
        <v>19</v>
      </c>
      <c r="G839" s="5" t="s">
        <v>1895</v>
      </c>
    </row>
    <row r="840" customFormat="false" ht="26.25" hidden="false" customHeight="false" outlineLevel="2" collapsed="false">
      <c r="A840" s="4" t="n">
        <v>29</v>
      </c>
      <c r="B840" s="5" t="s">
        <v>1815</v>
      </c>
      <c r="C840" s="5" t="s">
        <v>1896</v>
      </c>
      <c r="D840" s="5"/>
      <c r="E840" s="6" t="s">
        <v>12</v>
      </c>
      <c r="F840" s="6" t="s">
        <v>74</v>
      </c>
      <c r="G840" s="5" t="s">
        <v>1897</v>
      </c>
    </row>
    <row r="841" customFormat="false" ht="26.25" hidden="false" customHeight="false" outlineLevel="2" collapsed="false">
      <c r="A841" s="4" t="s">
        <v>1898</v>
      </c>
      <c r="B841" s="5" t="s">
        <v>1815</v>
      </c>
      <c r="C841" s="5" t="s">
        <v>1866</v>
      </c>
      <c r="D841" s="5"/>
      <c r="E841" s="6" t="s">
        <v>12</v>
      </c>
      <c r="F841" s="6" t="s">
        <v>1899</v>
      </c>
      <c r="G841" s="5" t="s">
        <v>1900</v>
      </c>
    </row>
    <row r="842" customFormat="false" ht="13.5" hidden="false" customHeight="false" outlineLevel="2" collapsed="false">
      <c r="A842" s="4" t="s">
        <v>1901</v>
      </c>
      <c r="B842" s="5" t="s">
        <v>1815</v>
      </c>
      <c r="C842" s="5" t="s">
        <v>1902</v>
      </c>
      <c r="D842" s="5" t="s">
        <v>1903</v>
      </c>
      <c r="E842" s="6" t="s">
        <v>1904</v>
      </c>
      <c r="F842" s="6"/>
      <c r="G842" s="7"/>
    </row>
    <row r="843" customFormat="false" ht="13.5" hidden="false" customHeight="false" outlineLevel="2" collapsed="false">
      <c r="A843" s="4" t="n">
        <v>3</v>
      </c>
      <c r="B843" s="5" t="s">
        <v>1815</v>
      </c>
      <c r="C843" s="5" t="s">
        <v>1905</v>
      </c>
      <c r="D843" s="5" t="s">
        <v>1903</v>
      </c>
      <c r="E843" s="6" t="s">
        <v>1904</v>
      </c>
      <c r="F843" s="6"/>
      <c r="G843" s="7"/>
    </row>
    <row r="844" customFormat="false" ht="13.5" hidden="false" customHeight="false" outlineLevel="2" collapsed="false">
      <c r="A844" s="4" t="s">
        <v>1906</v>
      </c>
      <c r="B844" s="5" t="s">
        <v>1815</v>
      </c>
      <c r="C844" s="5" t="s">
        <v>1907</v>
      </c>
      <c r="D844" s="5" t="s">
        <v>1903</v>
      </c>
      <c r="E844" s="6" t="s">
        <v>1904</v>
      </c>
      <c r="F844" s="6"/>
      <c r="G844" s="7"/>
    </row>
    <row r="845" customFormat="false" ht="13.5" hidden="false" customHeight="false" outlineLevel="2" collapsed="false">
      <c r="A845" s="4" t="s">
        <v>1908</v>
      </c>
      <c r="B845" s="5" t="s">
        <v>1815</v>
      </c>
      <c r="C845" s="5" t="s">
        <v>1909</v>
      </c>
      <c r="D845" s="5" t="s">
        <v>1903</v>
      </c>
      <c r="E845" s="6" t="s">
        <v>1904</v>
      </c>
      <c r="F845" s="6"/>
      <c r="G845" s="7"/>
    </row>
    <row r="846" customFormat="false" ht="13.5" hidden="false" customHeight="false" outlineLevel="2" collapsed="false">
      <c r="A846" s="4" t="s">
        <v>1910</v>
      </c>
      <c r="B846" s="5" t="s">
        <v>1815</v>
      </c>
      <c r="C846" s="5" t="s">
        <v>1911</v>
      </c>
      <c r="D846" s="5" t="s">
        <v>1903</v>
      </c>
      <c r="E846" s="6" t="s">
        <v>1904</v>
      </c>
      <c r="F846" s="6"/>
      <c r="G846" s="7"/>
    </row>
    <row r="847" customFormat="false" ht="13.5" hidden="false" customHeight="false" outlineLevel="1" collapsed="false">
      <c r="A847" s="4" t="s">
        <v>1912</v>
      </c>
      <c r="B847" s="5" t="n">
        <f aca="false">SUBTOTAL(3,B848:B848)</f>
        <v>1</v>
      </c>
      <c r="C847" s="5"/>
      <c r="D847" s="5"/>
      <c r="E847" s="6"/>
      <c r="F847" s="6"/>
      <c r="G847" s="5"/>
    </row>
    <row r="848" customFormat="false" ht="13.5" hidden="false" customHeight="false" outlineLevel="2" collapsed="false">
      <c r="A848" s="4" t="s">
        <v>1913</v>
      </c>
      <c r="B848" s="5" t="s">
        <v>1914</v>
      </c>
      <c r="C848" s="5" t="s">
        <v>1915</v>
      </c>
      <c r="D848" s="5"/>
      <c r="E848" s="6" t="s">
        <v>12</v>
      </c>
      <c r="F848" s="6" t="s">
        <v>19</v>
      </c>
      <c r="G848" s="5" t="s">
        <v>1916</v>
      </c>
    </row>
    <row r="849" customFormat="false" ht="13.5" hidden="false" customHeight="false" outlineLevel="1" collapsed="false">
      <c r="A849" s="4" t="s">
        <v>1917</v>
      </c>
      <c r="B849" s="5" t="n">
        <f aca="false">SUBTOTAL(3,B850:B850)</f>
        <v>1</v>
      </c>
      <c r="C849" s="5"/>
      <c r="D849" s="5"/>
      <c r="E849" s="6"/>
      <c r="F849" s="6"/>
      <c r="G849" s="5"/>
    </row>
    <row r="850" customFormat="false" ht="26.25" hidden="false" customHeight="false" outlineLevel="2" collapsed="false">
      <c r="A850" s="4" t="s">
        <v>1918</v>
      </c>
      <c r="B850" s="5" t="s">
        <v>1919</v>
      </c>
      <c r="C850" s="5" t="s">
        <v>1920</v>
      </c>
      <c r="D850" s="5"/>
      <c r="E850" s="6" t="s">
        <v>12</v>
      </c>
      <c r="F850" s="6" t="s">
        <v>124</v>
      </c>
      <c r="G850" s="5" t="s">
        <v>1921</v>
      </c>
    </row>
    <row r="851" customFormat="false" ht="13.5" hidden="false" customHeight="false" outlineLevel="1" collapsed="false">
      <c r="A851" s="4" t="s">
        <v>1922</v>
      </c>
      <c r="B851" s="5" t="n">
        <f aca="false">SUBTOTAL(3,B852:B1016)</f>
        <v>165</v>
      </c>
      <c r="C851" s="5"/>
      <c r="D851" s="5"/>
      <c r="E851" s="6"/>
      <c r="F851" s="6"/>
      <c r="G851" s="7"/>
    </row>
    <row r="852" customFormat="false" ht="13.5" hidden="false" customHeight="false" outlineLevel="2" collapsed="false">
      <c r="A852" s="4" t="n">
        <v>887</v>
      </c>
      <c r="B852" s="5" t="s">
        <v>1923</v>
      </c>
      <c r="C852" s="5" t="s">
        <v>1924</v>
      </c>
      <c r="D852" s="5" t="s">
        <v>35</v>
      </c>
      <c r="E852" s="6" t="s">
        <v>118</v>
      </c>
      <c r="F852" s="6" t="s">
        <v>13</v>
      </c>
      <c r="G852" s="7"/>
    </row>
    <row r="853" customFormat="false" ht="13.5" hidden="false" customHeight="false" outlineLevel="2" collapsed="false">
      <c r="A853" s="23" t="n">
        <v>890</v>
      </c>
      <c r="B853" s="15" t="s">
        <v>1923</v>
      </c>
      <c r="C853" s="15" t="s">
        <v>1925</v>
      </c>
      <c r="D853" s="15" t="s">
        <v>117</v>
      </c>
      <c r="E853" s="3" t="s">
        <v>118</v>
      </c>
      <c r="F853" s="3" t="s">
        <v>13</v>
      </c>
      <c r="G853" s="24"/>
    </row>
    <row r="854" customFormat="false" ht="13.5" hidden="false" customHeight="false" outlineLevel="2" collapsed="false">
      <c r="A854" s="23" t="s">
        <v>1926</v>
      </c>
      <c r="B854" s="15" t="s">
        <v>1923</v>
      </c>
      <c r="C854" s="15" t="s">
        <v>1927</v>
      </c>
      <c r="D854" s="15" t="s">
        <v>1928</v>
      </c>
      <c r="E854" s="3" t="s">
        <v>12</v>
      </c>
      <c r="F854" s="3" t="s">
        <v>96</v>
      </c>
      <c r="G854" s="15" t="s">
        <v>1929</v>
      </c>
    </row>
    <row r="855" customFormat="false" ht="13.5" hidden="false" customHeight="false" outlineLevel="2" collapsed="false">
      <c r="A855" s="23" t="s">
        <v>1930</v>
      </c>
      <c r="B855" s="15" t="s">
        <v>1923</v>
      </c>
      <c r="C855" s="15" t="s">
        <v>1927</v>
      </c>
      <c r="D855" s="15" t="s">
        <v>1928</v>
      </c>
      <c r="E855" s="3" t="s">
        <v>12</v>
      </c>
      <c r="F855" s="3" t="s">
        <v>96</v>
      </c>
      <c r="G855" s="15" t="s">
        <v>1931</v>
      </c>
    </row>
    <row r="856" customFormat="false" ht="13.5" hidden="false" customHeight="false" outlineLevel="2" collapsed="false">
      <c r="A856" s="23" t="n">
        <v>275</v>
      </c>
      <c r="B856" s="15" t="s">
        <v>1923</v>
      </c>
      <c r="C856" s="15" t="s">
        <v>1932</v>
      </c>
      <c r="D856" s="15" t="s">
        <v>1933</v>
      </c>
      <c r="E856" s="3" t="s">
        <v>12</v>
      </c>
      <c r="F856" s="3" t="s">
        <v>993</v>
      </c>
      <c r="G856" s="15" t="s">
        <v>1934</v>
      </c>
    </row>
    <row r="857" customFormat="false" ht="13.5" hidden="false" customHeight="false" outlineLevel="2" collapsed="false">
      <c r="A857" s="23" t="n">
        <v>318</v>
      </c>
      <c r="B857" s="15" t="s">
        <v>1923</v>
      </c>
      <c r="C857" s="15" t="s">
        <v>1935</v>
      </c>
      <c r="D857" s="15" t="s">
        <v>35</v>
      </c>
      <c r="E857" s="3" t="s">
        <v>12</v>
      </c>
      <c r="F857" s="3" t="s">
        <v>1836</v>
      </c>
      <c r="G857" s="15" t="s">
        <v>1936</v>
      </c>
    </row>
    <row r="858" customFormat="false" ht="13.5" hidden="false" customHeight="false" outlineLevel="2" collapsed="false">
      <c r="A858" s="23" t="s">
        <v>1937</v>
      </c>
      <c r="B858" s="15" t="s">
        <v>1923</v>
      </c>
      <c r="C858" s="15" t="s">
        <v>1938</v>
      </c>
      <c r="D858" s="15" t="s">
        <v>35</v>
      </c>
      <c r="E858" s="3" t="s">
        <v>12</v>
      </c>
      <c r="F858" s="3" t="s">
        <v>64</v>
      </c>
      <c r="G858" s="15" t="s">
        <v>1939</v>
      </c>
    </row>
    <row r="859" customFormat="false" ht="13.5" hidden="false" customHeight="false" outlineLevel="2" collapsed="false">
      <c r="A859" s="23" t="s">
        <v>1940</v>
      </c>
      <c r="B859" s="15" t="s">
        <v>1923</v>
      </c>
      <c r="C859" s="15" t="s">
        <v>1941</v>
      </c>
      <c r="D859" s="15" t="s">
        <v>35</v>
      </c>
      <c r="E859" s="3" t="s">
        <v>12</v>
      </c>
      <c r="F859" s="3" t="s">
        <v>64</v>
      </c>
      <c r="G859" s="15" t="s">
        <v>1939</v>
      </c>
    </row>
    <row r="860" customFormat="false" ht="13.5" hidden="false" customHeight="false" outlineLevel="2" collapsed="false">
      <c r="A860" s="23" t="n">
        <v>443</v>
      </c>
      <c r="B860" s="15" t="s">
        <v>1923</v>
      </c>
      <c r="C860" s="15" t="s">
        <v>1942</v>
      </c>
      <c r="D860" s="15" t="s">
        <v>1943</v>
      </c>
      <c r="E860" s="3" t="s">
        <v>12</v>
      </c>
      <c r="F860" s="3" t="s">
        <v>64</v>
      </c>
      <c r="G860" s="15" t="s">
        <v>1944</v>
      </c>
    </row>
    <row r="861" customFormat="false" ht="13.5" hidden="false" customHeight="false" outlineLevel="2" collapsed="false">
      <c r="A861" s="23" t="n">
        <v>330</v>
      </c>
      <c r="B861" s="15" t="s">
        <v>1923</v>
      </c>
      <c r="C861" s="15" t="s">
        <v>1945</v>
      </c>
      <c r="D861" s="15" t="s">
        <v>35</v>
      </c>
      <c r="E861" s="3" t="s">
        <v>12</v>
      </c>
      <c r="F861" s="3" t="s">
        <v>637</v>
      </c>
      <c r="G861" s="15" t="s">
        <v>1946</v>
      </c>
    </row>
    <row r="862" customFormat="false" ht="13.5" hidden="false" customHeight="false" outlineLevel="2" collapsed="false">
      <c r="A862" s="23" t="n">
        <v>331</v>
      </c>
      <c r="B862" s="15" t="s">
        <v>1923</v>
      </c>
      <c r="C862" s="15" t="s">
        <v>1947</v>
      </c>
      <c r="D862" s="15" t="s">
        <v>35</v>
      </c>
      <c r="E862" s="3" t="s">
        <v>12</v>
      </c>
      <c r="F862" s="3" t="s">
        <v>637</v>
      </c>
      <c r="G862" s="15" t="s">
        <v>1948</v>
      </c>
    </row>
    <row r="863" customFormat="false" ht="13.5" hidden="false" customHeight="false" outlineLevel="2" collapsed="false">
      <c r="A863" s="23" t="s">
        <v>1949</v>
      </c>
      <c r="B863" s="15" t="s">
        <v>1923</v>
      </c>
      <c r="C863" s="15" t="s">
        <v>1950</v>
      </c>
      <c r="D863" s="15" t="s">
        <v>1951</v>
      </c>
      <c r="E863" s="3" t="s">
        <v>12</v>
      </c>
      <c r="F863" s="3" t="s">
        <v>124</v>
      </c>
      <c r="G863" s="15" t="s">
        <v>1952</v>
      </c>
    </row>
    <row r="864" customFormat="false" ht="13.5" hidden="false" customHeight="false" outlineLevel="2" collapsed="false">
      <c r="A864" s="23" t="s">
        <v>1953</v>
      </c>
      <c r="B864" s="15" t="s">
        <v>1923</v>
      </c>
      <c r="C864" s="15" t="s">
        <v>1954</v>
      </c>
      <c r="D864" s="15" t="s">
        <v>1955</v>
      </c>
      <c r="E864" s="3" t="s">
        <v>12</v>
      </c>
      <c r="F864" s="3" t="s">
        <v>124</v>
      </c>
      <c r="G864" s="15" t="s">
        <v>1956</v>
      </c>
    </row>
    <row r="865" customFormat="false" ht="13.5" hidden="false" customHeight="false" outlineLevel="2" collapsed="false">
      <c r="A865" s="23" t="n">
        <v>913</v>
      </c>
      <c r="B865" s="15" t="s">
        <v>1923</v>
      </c>
      <c r="C865" s="15" t="s">
        <v>1957</v>
      </c>
      <c r="D865" s="15" t="s">
        <v>35</v>
      </c>
      <c r="E865" s="3" t="s">
        <v>12</v>
      </c>
      <c r="F865" s="3" t="s">
        <v>1330</v>
      </c>
      <c r="G865" s="24" t="s">
        <v>1958</v>
      </c>
    </row>
    <row r="866" customFormat="false" ht="26.25" hidden="false" customHeight="false" outlineLevel="2" collapsed="false">
      <c r="A866" s="23" t="s">
        <v>1959</v>
      </c>
      <c r="B866" s="15" t="s">
        <v>1923</v>
      </c>
      <c r="C866" s="15" t="s">
        <v>1960</v>
      </c>
      <c r="D866" s="15" t="s">
        <v>1194</v>
      </c>
      <c r="E866" s="3" t="s">
        <v>12</v>
      </c>
      <c r="F866" s="3" t="s">
        <v>1330</v>
      </c>
      <c r="G866" s="15" t="s">
        <v>1961</v>
      </c>
    </row>
    <row r="867" customFormat="false" ht="13.5" hidden="false" customHeight="false" outlineLevel="2" collapsed="false">
      <c r="A867" s="23" t="s">
        <v>1962</v>
      </c>
      <c r="B867" s="15" t="s">
        <v>1923</v>
      </c>
      <c r="C867" s="15" t="s">
        <v>1963</v>
      </c>
      <c r="D867" s="15" t="s">
        <v>35</v>
      </c>
      <c r="E867" s="3" t="s">
        <v>12</v>
      </c>
      <c r="F867" s="3" t="s">
        <v>1436</v>
      </c>
      <c r="G867" s="15" t="s">
        <v>1964</v>
      </c>
    </row>
    <row r="868" customFormat="false" ht="13.5" hidden="false" customHeight="false" outlineLevel="2" collapsed="false">
      <c r="A868" s="23" t="s">
        <v>1965</v>
      </c>
      <c r="B868" s="15" t="s">
        <v>1923</v>
      </c>
      <c r="C868" s="15" t="s">
        <v>1963</v>
      </c>
      <c r="D868" s="15" t="s">
        <v>35</v>
      </c>
      <c r="E868" s="3" t="s">
        <v>12</v>
      </c>
      <c r="F868" s="3" t="s">
        <v>1436</v>
      </c>
      <c r="G868" s="15" t="s">
        <v>1966</v>
      </c>
    </row>
    <row r="869" customFormat="false" ht="13.5" hidden="false" customHeight="false" outlineLevel="2" collapsed="false">
      <c r="A869" s="23" t="s">
        <v>1967</v>
      </c>
      <c r="B869" s="15" t="s">
        <v>1923</v>
      </c>
      <c r="C869" s="15" t="s">
        <v>1963</v>
      </c>
      <c r="D869" s="15" t="s">
        <v>35</v>
      </c>
      <c r="E869" s="3" t="s">
        <v>12</v>
      </c>
      <c r="F869" s="3" t="s">
        <v>1436</v>
      </c>
      <c r="G869" s="15" t="s">
        <v>1968</v>
      </c>
    </row>
    <row r="870" customFormat="false" ht="13.5" hidden="false" customHeight="false" outlineLevel="2" collapsed="false">
      <c r="A870" s="23" t="s">
        <v>1969</v>
      </c>
      <c r="B870" s="15" t="s">
        <v>1923</v>
      </c>
      <c r="C870" s="15" t="s">
        <v>1970</v>
      </c>
      <c r="D870" s="15" t="s">
        <v>35</v>
      </c>
      <c r="E870" s="3" t="s">
        <v>12</v>
      </c>
      <c r="F870" s="3" t="s">
        <v>1436</v>
      </c>
      <c r="G870" s="15" t="s">
        <v>1971</v>
      </c>
    </row>
    <row r="871" customFormat="false" ht="13.5" hidden="false" customHeight="false" outlineLevel="2" collapsed="false">
      <c r="A871" s="23" t="s">
        <v>1972</v>
      </c>
      <c r="B871" s="15" t="s">
        <v>1923</v>
      </c>
      <c r="C871" s="15" t="s">
        <v>1973</v>
      </c>
      <c r="D871" s="15" t="s">
        <v>35</v>
      </c>
      <c r="E871" s="3" t="s">
        <v>12</v>
      </c>
      <c r="F871" s="3" t="s">
        <v>1436</v>
      </c>
      <c r="G871" s="15" t="s">
        <v>1974</v>
      </c>
    </row>
    <row r="872" customFormat="false" ht="13.5" hidden="false" customHeight="false" outlineLevel="2" collapsed="false">
      <c r="A872" s="23" t="s">
        <v>1975</v>
      </c>
      <c r="B872" s="15" t="s">
        <v>1923</v>
      </c>
      <c r="C872" s="15" t="s">
        <v>1976</v>
      </c>
      <c r="D872" s="15" t="s">
        <v>35</v>
      </c>
      <c r="E872" s="3" t="s">
        <v>12</v>
      </c>
      <c r="F872" s="3" t="s">
        <v>1436</v>
      </c>
      <c r="G872" s="15" t="s">
        <v>1977</v>
      </c>
    </row>
    <row r="873" customFormat="false" ht="13.5" hidden="false" customHeight="false" outlineLevel="2" collapsed="false">
      <c r="A873" s="23" t="s">
        <v>1978</v>
      </c>
      <c r="B873" s="15" t="s">
        <v>1923</v>
      </c>
      <c r="C873" s="15" t="s">
        <v>1979</v>
      </c>
      <c r="D873" s="15" t="s">
        <v>35</v>
      </c>
      <c r="E873" s="3" t="s">
        <v>12</v>
      </c>
      <c r="F873" s="3" t="s">
        <v>1436</v>
      </c>
      <c r="G873" s="15" t="s">
        <v>1980</v>
      </c>
    </row>
    <row r="874" customFormat="false" ht="13.5" hidden="false" customHeight="false" outlineLevel="2" collapsed="false">
      <c r="A874" s="23" t="s">
        <v>1981</v>
      </c>
      <c r="B874" s="15" t="s">
        <v>1923</v>
      </c>
      <c r="C874" s="15" t="s">
        <v>1982</v>
      </c>
      <c r="D874" s="15" t="s">
        <v>35</v>
      </c>
      <c r="E874" s="3" t="s">
        <v>12</v>
      </c>
      <c r="F874" s="3" t="s">
        <v>1436</v>
      </c>
      <c r="G874" s="15" t="s">
        <v>1983</v>
      </c>
    </row>
    <row r="875" customFormat="false" ht="13.5" hidden="false" customHeight="false" outlineLevel="2" collapsed="false">
      <c r="A875" s="23" t="s">
        <v>1984</v>
      </c>
      <c r="B875" s="15" t="s">
        <v>1923</v>
      </c>
      <c r="C875" s="15" t="s">
        <v>1985</v>
      </c>
      <c r="D875" s="15" t="s">
        <v>35</v>
      </c>
      <c r="E875" s="3" t="s">
        <v>12</v>
      </c>
      <c r="F875" s="3" t="s">
        <v>1436</v>
      </c>
      <c r="G875" s="15" t="s">
        <v>1986</v>
      </c>
    </row>
    <row r="876" customFormat="false" ht="13.5" hidden="false" customHeight="false" outlineLevel="2" collapsed="false">
      <c r="A876" s="23" t="s">
        <v>1987</v>
      </c>
      <c r="B876" s="15" t="s">
        <v>1923</v>
      </c>
      <c r="C876" s="15" t="s">
        <v>1988</v>
      </c>
      <c r="D876" s="15" t="s">
        <v>35</v>
      </c>
      <c r="E876" s="3" t="s">
        <v>12</v>
      </c>
      <c r="F876" s="3" t="s">
        <v>1436</v>
      </c>
      <c r="G876" s="15" t="s">
        <v>1989</v>
      </c>
    </row>
    <row r="877" customFormat="false" ht="13.5" hidden="false" customHeight="false" outlineLevel="2" collapsed="false">
      <c r="A877" s="23" t="s">
        <v>1990</v>
      </c>
      <c r="B877" s="15" t="s">
        <v>1923</v>
      </c>
      <c r="C877" s="15" t="s">
        <v>1991</v>
      </c>
      <c r="D877" s="15" t="s">
        <v>35</v>
      </c>
      <c r="E877" s="3" t="s">
        <v>12</v>
      </c>
      <c r="F877" s="3" t="s">
        <v>1436</v>
      </c>
      <c r="G877" s="15" t="s">
        <v>1992</v>
      </c>
    </row>
    <row r="878" customFormat="false" ht="13.5" hidden="false" customHeight="false" outlineLevel="2" collapsed="false">
      <c r="A878" s="23" t="s">
        <v>1993</v>
      </c>
      <c r="B878" s="15" t="s">
        <v>1923</v>
      </c>
      <c r="C878" s="15" t="s">
        <v>1994</v>
      </c>
      <c r="D878" s="15" t="s">
        <v>1703</v>
      </c>
      <c r="E878" s="3" t="s">
        <v>12</v>
      </c>
      <c r="F878" s="3" t="s">
        <v>1436</v>
      </c>
      <c r="G878" s="15" t="s">
        <v>1995</v>
      </c>
    </row>
    <row r="879" customFormat="false" ht="13.5" hidden="false" customHeight="false" outlineLevel="2" collapsed="false">
      <c r="A879" s="23" t="s">
        <v>1996</v>
      </c>
      <c r="B879" s="15" t="s">
        <v>1923</v>
      </c>
      <c r="C879" s="15" t="s">
        <v>1997</v>
      </c>
      <c r="D879" s="15" t="s">
        <v>35</v>
      </c>
      <c r="E879" s="3" t="s">
        <v>12</v>
      </c>
      <c r="F879" s="3" t="s">
        <v>1436</v>
      </c>
      <c r="G879" s="15" t="s">
        <v>1998</v>
      </c>
    </row>
    <row r="880" customFormat="false" ht="26.25" hidden="false" customHeight="false" outlineLevel="2" collapsed="false">
      <c r="A880" s="23" t="s">
        <v>1999</v>
      </c>
      <c r="B880" s="15" t="s">
        <v>1923</v>
      </c>
      <c r="C880" s="15" t="s">
        <v>2000</v>
      </c>
      <c r="D880" s="15" t="s">
        <v>431</v>
      </c>
      <c r="E880" s="3" t="s">
        <v>12</v>
      </c>
      <c r="F880" s="3" t="s">
        <v>1436</v>
      </c>
      <c r="G880" s="15" t="s">
        <v>2001</v>
      </c>
    </row>
    <row r="881" customFormat="false" ht="13.5" hidden="false" customHeight="false" outlineLevel="2" collapsed="false">
      <c r="A881" s="23" t="s">
        <v>2002</v>
      </c>
      <c r="B881" s="15" t="s">
        <v>1923</v>
      </c>
      <c r="C881" s="15" t="s">
        <v>2003</v>
      </c>
      <c r="D881" s="15" t="s">
        <v>35</v>
      </c>
      <c r="E881" s="3" t="s">
        <v>12</v>
      </c>
      <c r="F881" s="3" t="s">
        <v>168</v>
      </c>
      <c r="G881" s="15" t="s">
        <v>2004</v>
      </c>
    </row>
    <row r="882" customFormat="false" ht="13.5" hidden="false" customHeight="false" outlineLevel="2" collapsed="false">
      <c r="A882" s="23" t="s">
        <v>2005</v>
      </c>
      <c r="B882" s="15" t="s">
        <v>1923</v>
      </c>
      <c r="C882" s="15" t="s">
        <v>2006</v>
      </c>
      <c r="D882" s="15" t="s">
        <v>2007</v>
      </c>
      <c r="E882" s="3" t="s">
        <v>12</v>
      </c>
      <c r="F882" s="3" t="s">
        <v>168</v>
      </c>
      <c r="G882" s="15" t="s">
        <v>2006</v>
      </c>
    </row>
    <row r="883" customFormat="false" ht="13.5" hidden="false" customHeight="false" outlineLevel="2" collapsed="false">
      <c r="A883" s="23" t="s">
        <v>2008</v>
      </c>
      <c r="B883" s="15" t="s">
        <v>1923</v>
      </c>
      <c r="C883" s="15" t="s">
        <v>2006</v>
      </c>
      <c r="D883" s="15" t="s">
        <v>2007</v>
      </c>
      <c r="E883" s="3" t="s">
        <v>12</v>
      </c>
      <c r="F883" s="3" t="s">
        <v>168</v>
      </c>
      <c r="G883" s="15" t="s">
        <v>2006</v>
      </c>
    </row>
    <row r="884" customFormat="false" ht="13.5" hidden="false" customHeight="false" outlineLevel="2" collapsed="false">
      <c r="A884" s="23" t="s">
        <v>2009</v>
      </c>
      <c r="B884" s="15" t="s">
        <v>1923</v>
      </c>
      <c r="C884" s="15" t="s">
        <v>2006</v>
      </c>
      <c r="D884" s="15" t="s">
        <v>2007</v>
      </c>
      <c r="E884" s="3" t="s">
        <v>12</v>
      </c>
      <c r="F884" s="3" t="s">
        <v>168</v>
      </c>
      <c r="G884" s="15" t="s">
        <v>2006</v>
      </c>
    </row>
    <row r="885" customFormat="false" ht="13.5" hidden="false" customHeight="false" outlineLevel="2" collapsed="false">
      <c r="A885" s="23" t="s">
        <v>2010</v>
      </c>
      <c r="B885" s="15" t="s">
        <v>1923</v>
      </c>
      <c r="C885" s="15" t="s">
        <v>2006</v>
      </c>
      <c r="D885" s="15" t="s">
        <v>2007</v>
      </c>
      <c r="E885" s="3" t="s">
        <v>12</v>
      </c>
      <c r="F885" s="3" t="s">
        <v>168</v>
      </c>
      <c r="G885" s="15" t="s">
        <v>2006</v>
      </c>
    </row>
    <row r="886" customFormat="false" ht="13.5" hidden="false" customHeight="false" outlineLevel="2" collapsed="false">
      <c r="A886" s="23" t="s">
        <v>2011</v>
      </c>
      <c r="B886" s="15" t="s">
        <v>1923</v>
      </c>
      <c r="C886" s="15" t="s">
        <v>2006</v>
      </c>
      <c r="D886" s="15" t="s">
        <v>2007</v>
      </c>
      <c r="E886" s="3" t="s">
        <v>12</v>
      </c>
      <c r="F886" s="3" t="s">
        <v>168</v>
      </c>
      <c r="G886" s="15" t="s">
        <v>2006</v>
      </c>
    </row>
    <row r="887" customFormat="false" ht="13.5" hidden="false" customHeight="false" outlineLevel="2" collapsed="false">
      <c r="A887" s="23" t="s">
        <v>2012</v>
      </c>
      <c r="B887" s="15" t="s">
        <v>1923</v>
      </c>
      <c r="C887" s="15" t="s">
        <v>1849</v>
      </c>
      <c r="D887" s="15" t="s">
        <v>2007</v>
      </c>
      <c r="E887" s="3" t="s">
        <v>12</v>
      </c>
      <c r="F887" s="3" t="s">
        <v>168</v>
      </c>
      <c r="G887" s="15" t="s">
        <v>2013</v>
      </c>
    </row>
    <row r="888" customFormat="false" ht="26.25" hidden="false" customHeight="false" outlineLevel="2" collapsed="false">
      <c r="A888" s="23" t="n">
        <v>521</v>
      </c>
      <c r="B888" s="15" t="s">
        <v>1923</v>
      </c>
      <c r="C888" s="15" t="s">
        <v>2014</v>
      </c>
      <c r="D888" s="15" t="s">
        <v>35</v>
      </c>
      <c r="E888" s="3" t="s">
        <v>12</v>
      </c>
      <c r="F888" s="3" t="s">
        <v>168</v>
      </c>
      <c r="G888" s="24"/>
    </row>
    <row r="889" customFormat="false" ht="13.5" hidden="false" customHeight="false" outlineLevel="2" collapsed="false">
      <c r="A889" s="23" t="n">
        <v>543</v>
      </c>
      <c r="B889" s="15" t="s">
        <v>1923</v>
      </c>
      <c r="C889" s="15" t="s">
        <v>2015</v>
      </c>
      <c r="D889" s="15" t="s">
        <v>35</v>
      </c>
      <c r="E889" s="3" t="s">
        <v>12</v>
      </c>
      <c r="F889" s="3" t="s">
        <v>168</v>
      </c>
      <c r="G889" s="24"/>
    </row>
    <row r="890" customFormat="false" ht="13.5" hidden="false" customHeight="false" outlineLevel="2" collapsed="false">
      <c r="A890" s="23" t="n">
        <v>545</v>
      </c>
      <c r="B890" s="15" t="s">
        <v>1923</v>
      </c>
      <c r="C890" s="15" t="s">
        <v>2016</v>
      </c>
      <c r="D890" s="15" t="s">
        <v>35</v>
      </c>
      <c r="E890" s="3" t="s">
        <v>12</v>
      </c>
      <c r="F890" s="3" t="s">
        <v>168</v>
      </c>
      <c r="G890" s="24"/>
    </row>
    <row r="891" customFormat="false" ht="13.5" hidden="false" customHeight="false" outlineLevel="2" collapsed="false">
      <c r="A891" s="23" t="s">
        <v>2017</v>
      </c>
      <c r="B891" s="15" t="s">
        <v>1923</v>
      </c>
      <c r="C891" s="15" t="s">
        <v>2018</v>
      </c>
      <c r="D891" s="15" t="s">
        <v>35</v>
      </c>
      <c r="E891" s="3" t="s">
        <v>12</v>
      </c>
      <c r="F891" s="3" t="s">
        <v>201</v>
      </c>
      <c r="G891" s="15" t="s">
        <v>2019</v>
      </c>
    </row>
    <row r="892" customFormat="false" ht="13.5" hidden="false" customHeight="false" outlineLevel="2" collapsed="false">
      <c r="A892" s="23" t="s">
        <v>2020</v>
      </c>
      <c r="B892" s="15" t="s">
        <v>1923</v>
      </c>
      <c r="C892" s="15" t="s">
        <v>2021</v>
      </c>
      <c r="D892" s="15" t="s">
        <v>1943</v>
      </c>
      <c r="E892" s="3" t="s">
        <v>12</v>
      </c>
      <c r="F892" s="3" t="s">
        <v>201</v>
      </c>
      <c r="G892" s="15" t="s">
        <v>2022</v>
      </c>
    </row>
    <row r="893" customFormat="false" ht="26.25" hidden="false" customHeight="false" outlineLevel="2" collapsed="false">
      <c r="A893" s="23" t="n">
        <v>524</v>
      </c>
      <c r="B893" s="15" t="s">
        <v>1923</v>
      </c>
      <c r="C893" s="15" t="s">
        <v>2023</v>
      </c>
      <c r="D893" s="15" t="s">
        <v>35</v>
      </c>
      <c r="E893" s="3" t="s">
        <v>12</v>
      </c>
      <c r="F893" s="3" t="s">
        <v>201</v>
      </c>
      <c r="G893" s="24" t="s">
        <v>2024</v>
      </c>
    </row>
    <row r="894" customFormat="false" ht="13.5" hidden="false" customHeight="false" outlineLevel="2" collapsed="false">
      <c r="A894" s="23" t="s">
        <v>2025</v>
      </c>
      <c r="B894" s="15" t="s">
        <v>1923</v>
      </c>
      <c r="C894" s="15" t="s">
        <v>2026</v>
      </c>
      <c r="D894" s="15" t="s">
        <v>35</v>
      </c>
      <c r="E894" s="3" t="s">
        <v>12</v>
      </c>
      <c r="F894" s="3" t="s">
        <v>201</v>
      </c>
      <c r="G894" s="15" t="s">
        <v>2027</v>
      </c>
    </row>
    <row r="895" customFormat="false" ht="13.5" hidden="false" customHeight="false" outlineLevel="2" collapsed="false">
      <c r="A895" s="23" t="s">
        <v>2028</v>
      </c>
      <c r="B895" s="15" t="s">
        <v>1923</v>
      </c>
      <c r="C895" s="15" t="s">
        <v>2029</v>
      </c>
      <c r="D895" s="15" t="s">
        <v>35</v>
      </c>
      <c r="E895" s="3" t="s">
        <v>12</v>
      </c>
      <c r="F895" s="3" t="s">
        <v>201</v>
      </c>
      <c r="G895" s="15" t="s">
        <v>2030</v>
      </c>
    </row>
    <row r="896" customFormat="false" ht="13.5" hidden="false" customHeight="false" outlineLevel="2" collapsed="false">
      <c r="A896" s="23" t="s">
        <v>2031</v>
      </c>
      <c r="B896" s="15" t="s">
        <v>1923</v>
      </c>
      <c r="C896" s="15" t="s">
        <v>2032</v>
      </c>
      <c r="D896" s="15" t="s">
        <v>35</v>
      </c>
      <c r="E896" s="3" t="s">
        <v>12</v>
      </c>
      <c r="F896" s="3" t="s">
        <v>201</v>
      </c>
      <c r="G896" s="15" t="s">
        <v>2033</v>
      </c>
    </row>
    <row r="897" customFormat="false" ht="13.5" hidden="false" customHeight="false" outlineLevel="2" collapsed="false">
      <c r="A897" s="23" t="n">
        <v>472</v>
      </c>
      <c r="B897" s="15" t="s">
        <v>1923</v>
      </c>
      <c r="C897" s="15" t="s">
        <v>2034</v>
      </c>
      <c r="D897" s="15" t="s">
        <v>117</v>
      </c>
      <c r="E897" s="3" t="s">
        <v>12</v>
      </c>
      <c r="F897" s="3" t="s">
        <v>201</v>
      </c>
      <c r="G897" s="15" t="s">
        <v>2035</v>
      </c>
    </row>
    <row r="898" customFormat="false" ht="13.5" hidden="false" customHeight="false" outlineLevel="2" collapsed="false">
      <c r="A898" s="23" t="s">
        <v>2036</v>
      </c>
      <c r="B898" s="15" t="s">
        <v>1923</v>
      </c>
      <c r="C898" s="15" t="s">
        <v>2037</v>
      </c>
      <c r="D898" s="15" t="s">
        <v>117</v>
      </c>
      <c r="E898" s="3" t="s">
        <v>12</v>
      </c>
      <c r="F898" s="3" t="s">
        <v>201</v>
      </c>
      <c r="G898" s="15" t="s">
        <v>2038</v>
      </c>
    </row>
    <row r="899" customFormat="false" ht="13.5" hidden="false" customHeight="false" outlineLevel="2" collapsed="false">
      <c r="A899" s="23" t="s">
        <v>2039</v>
      </c>
      <c r="B899" s="15" t="s">
        <v>1923</v>
      </c>
      <c r="C899" s="15" t="s">
        <v>2037</v>
      </c>
      <c r="D899" s="15" t="s">
        <v>117</v>
      </c>
      <c r="E899" s="3" t="s">
        <v>12</v>
      </c>
      <c r="F899" s="3" t="s">
        <v>201</v>
      </c>
      <c r="G899" s="15" t="s">
        <v>2040</v>
      </c>
    </row>
    <row r="900" customFormat="false" ht="13.5" hidden="false" customHeight="false" outlineLevel="2" collapsed="false">
      <c r="A900" s="23" t="n">
        <v>600</v>
      </c>
      <c r="B900" s="15" t="s">
        <v>1923</v>
      </c>
      <c r="C900" s="15" t="s">
        <v>2041</v>
      </c>
      <c r="D900" s="15" t="s">
        <v>35</v>
      </c>
      <c r="E900" s="3" t="s">
        <v>12</v>
      </c>
      <c r="F900" s="3" t="s">
        <v>201</v>
      </c>
      <c r="G900" s="24"/>
    </row>
    <row r="901" customFormat="false" ht="13.5" hidden="false" customHeight="false" outlineLevel="2" collapsed="false">
      <c r="A901" s="23" t="n">
        <v>525</v>
      </c>
      <c r="B901" s="15" t="s">
        <v>1923</v>
      </c>
      <c r="C901" s="15" t="s">
        <v>2042</v>
      </c>
      <c r="D901" s="15" t="s">
        <v>2043</v>
      </c>
      <c r="E901" s="3" t="s">
        <v>12</v>
      </c>
      <c r="F901" s="3" t="s">
        <v>203</v>
      </c>
      <c r="G901" s="24" t="s">
        <v>1749</v>
      </c>
    </row>
    <row r="902" customFormat="false" ht="13.5" hidden="false" customHeight="false" outlineLevel="2" collapsed="false">
      <c r="A902" s="23" t="n">
        <v>526</v>
      </c>
      <c r="B902" s="15" t="s">
        <v>1923</v>
      </c>
      <c r="C902" s="15" t="s">
        <v>2042</v>
      </c>
      <c r="D902" s="15" t="s">
        <v>2043</v>
      </c>
      <c r="E902" s="3" t="s">
        <v>12</v>
      </c>
      <c r="F902" s="3" t="s">
        <v>203</v>
      </c>
      <c r="G902" s="24" t="s">
        <v>1749</v>
      </c>
    </row>
    <row r="903" customFormat="false" ht="13.5" hidden="false" customHeight="false" outlineLevel="2" collapsed="false">
      <c r="A903" s="23" t="n">
        <v>527</v>
      </c>
      <c r="B903" s="15" t="s">
        <v>1923</v>
      </c>
      <c r="C903" s="15" t="s">
        <v>2042</v>
      </c>
      <c r="D903" s="15" t="s">
        <v>2043</v>
      </c>
      <c r="E903" s="3" t="s">
        <v>12</v>
      </c>
      <c r="F903" s="3" t="s">
        <v>203</v>
      </c>
      <c r="G903" s="24" t="s">
        <v>1749</v>
      </c>
    </row>
    <row r="904" customFormat="false" ht="26.25" hidden="false" customHeight="false" outlineLevel="2" collapsed="false">
      <c r="A904" s="23" t="s">
        <v>2044</v>
      </c>
      <c r="B904" s="15" t="s">
        <v>1923</v>
      </c>
      <c r="C904" s="15" t="s">
        <v>2045</v>
      </c>
      <c r="D904" s="15" t="s">
        <v>1943</v>
      </c>
      <c r="E904" s="3" t="s">
        <v>12</v>
      </c>
      <c r="F904" s="3" t="s">
        <v>203</v>
      </c>
      <c r="G904" s="15" t="s">
        <v>2046</v>
      </c>
    </row>
    <row r="905" customFormat="false" ht="13.5" hidden="false" customHeight="false" outlineLevel="2" collapsed="false">
      <c r="A905" s="23" t="s">
        <v>2047</v>
      </c>
      <c r="B905" s="15" t="s">
        <v>1923</v>
      </c>
      <c r="C905" s="15" t="s">
        <v>2048</v>
      </c>
      <c r="D905" s="15" t="s">
        <v>35</v>
      </c>
      <c r="E905" s="3" t="s">
        <v>12</v>
      </c>
      <c r="F905" s="3" t="s">
        <v>203</v>
      </c>
      <c r="G905" s="15" t="s">
        <v>2049</v>
      </c>
    </row>
    <row r="906" customFormat="false" ht="13.5" hidden="false" customHeight="false" outlineLevel="2" collapsed="false">
      <c r="A906" s="23" t="s">
        <v>2050</v>
      </c>
      <c r="B906" s="15" t="s">
        <v>1923</v>
      </c>
      <c r="C906" s="15" t="s">
        <v>2029</v>
      </c>
      <c r="D906" s="15" t="s">
        <v>35</v>
      </c>
      <c r="E906" s="3" t="s">
        <v>12</v>
      </c>
      <c r="F906" s="3" t="s">
        <v>203</v>
      </c>
      <c r="G906" s="15" t="s">
        <v>2051</v>
      </c>
    </row>
    <row r="907" customFormat="false" ht="13.5" hidden="false" customHeight="false" outlineLevel="2" collapsed="false">
      <c r="A907" s="23" t="n">
        <v>713</v>
      </c>
      <c r="B907" s="15" t="s">
        <v>1923</v>
      </c>
      <c r="C907" s="15" t="s">
        <v>2052</v>
      </c>
      <c r="D907" s="15" t="s">
        <v>35</v>
      </c>
      <c r="E907" s="3" t="s">
        <v>12</v>
      </c>
      <c r="F907" s="3" t="s">
        <v>38</v>
      </c>
      <c r="G907" s="24"/>
    </row>
    <row r="908" customFormat="false" ht="13.5" hidden="false" customHeight="false" outlineLevel="2" collapsed="false">
      <c r="A908" s="23" t="n">
        <v>718</v>
      </c>
      <c r="B908" s="25" t="s">
        <v>1923</v>
      </c>
      <c r="C908" s="25" t="s">
        <v>2053</v>
      </c>
      <c r="D908" s="25" t="s">
        <v>35</v>
      </c>
      <c r="E908" s="26" t="s">
        <v>12</v>
      </c>
      <c r="F908" s="26" t="s">
        <v>38</v>
      </c>
      <c r="G908" s="27"/>
    </row>
    <row r="909" customFormat="false" ht="13.5" hidden="false" customHeight="false" outlineLevel="2" collapsed="false">
      <c r="A909" s="23" t="n">
        <v>719</v>
      </c>
      <c r="B909" s="25" t="s">
        <v>1923</v>
      </c>
      <c r="C909" s="25" t="s">
        <v>2053</v>
      </c>
      <c r="D909" s="25" t="s">
        <v>35</v>
      </c>
      <c r="E909" s="26" t="s">
        <v>12</v>
      </c>
      <c r="F909" s="26" t="s">
        <v>38</v>
      </c>
      <c r="G909" s="27"/>
    </row>
    <row r="910" customFormat="false" ht="13.5" hidden="false" customHeight="false" outlineLevel="2" collapsed="false">
      <c r="A910" s="28" t="s">
        <v>2054</v>
      </c>
      <c r="B910" s="29" t="s">
        <v>1923</v>
      </c>
      <c r="C910" s="29" t="s">
        <v>2055</v>
      </c>
      <c r="D910" s="29" t="s">
        <v>2056</v>
      </c>
      <c r="E910" s="30" t="s">
        <v>12</v>
      </c>
      <c r="F910" s="30" t="s">
        <v>207</v>
      </c>
      <c r="G910" s="29"/>
    </row>
    <row r="911" customFormat="false" ht="13.5" hidden="false" customHeight="false" outlineLevel="2" collapsed="false">
      <c r="A911" s="23" t="n">
        <v>684</v>
      </c>
      <c r="B911" s="25" t="s">
        <v>1923</v>
      </c>
      <c r="C911" s="25" t="s">
        <v>2057</v>
      </c>
      <c r="D911" s="25" t="s">
        <v>35</v>
      </c>
      <c r="E911" s="26" t="s">
        <v>12</v>
      </c>
      <c r="F911" s="26" t="s">
        <v>227</v>
      </c>
      <c r="G911" s="27" t="s">
        <v>2058</v>
      </c>
    </row>
    <row r="912" customFormat="false" ht="13.5" hidden="false" customHeight="false" outlineLevel="2" collapsed="false">
      <c r="A912" s="23" t="n">
        <v>685</v>
      </c>
      <c r="B912" s="25" t="s">
        <v>1923</v>
      </c>
      <c r="C912" s="25" t="s">
        <v>2059</v>
      </c>
      <c r="D912" s="25" t="s">
        <v>35</v>
      </c>
      <c r="E912" s="26" t="s">
        <v>12</v>
      </c>
      <c r="F912" s="26" t="s">
        <v>227</v>
      </c>
      <c r="G912" s="27" t="s">
        <v>2060</v>
      </c>
    </row>
    <row r="913" customFormat="false" ht="13.5" hidden="false" customHeight="false" outlineLevel="2" collapsed="false">
      <c r="A913" s="23" t="n">
        <v>680</v>
      </c>
      <c r="B913" s="25" t="s">
        <v>1923</v>
      </c>
      <c r="C913" s="25" t="s">
        <v>2061</v>
      </c>
      <c r="D913" s="25" t="s">
        <v>2062</v>
      </c>
      <c r="E913" s="26" t="s">
        <v>12</v>
      </c>
      <c r="F913" s="26" t="s">
        <v>227</v>
      </c>
      <c r="G913" s="27"/>
    </row>
    <row r="914" customFormat="false" ht="26.25" hidden="false" customHeight="false" outlineLevel="2" collapsed="false">
      <c r="A914" s="23" t="n">
        <v>696</v>
      </c>
      <c r="B914" s="25" t="s">
        <v>1923</v>
      </c>
      <c r="C914" s="25" t="s">
        <v>1363</v>
      </c>
      <c r="D914" s="25" t="s">
        <v>35</v>
      </c>
      <c r="E914" s="26" t="s">
        <v>12</v>
      </c>
      <c r="F914" s="26" t="s">
        <v>230</v>
      </c>
      <c r="G914" s="27" t="s">
        <v>2063</v>
      </c>
    </row>
    <row r="915" customFormat="false" ht="13.5" hidden="false" customHeight="false" outlineLevel="2" collapsed="false">
      <c r="A915" s="23" t="n">
        <v>687</v>
      </c>
      <c r="B915" s="25" t="s">
        <v>1923</v>
      </c>
      <c r="C915" s="25" t="s">
        <v>2064</v>
      </c>
      <c r="D915" s="25" t="s">
        <v>35</v>
      </c>
      <c r="E915" s="26" t="s">
        <v>12</v>
      </c>
      <c r="F915" s="26" t="s">
        <v>230</v>
      </c>
      <c r="G915" s="27"/>
    </row>
    <row r="916" customFormat="false" ht="26.25" hidden="false" customHeight="false" outlineLevel="2" collapsed="false">
      <c r="A916" s="23" t="n">
        <v>694</v>
      </c>
      <c r="B916" s="25" t="s">
        <v>1923</v>
      </c>
      <c r="C916" s="25" t="s">
        <v>2065</v>
      </c>
      <c r="D916" s="25" t="s">
        <v>35</v>
      </c>
      <c r="E916" s="26" t="s">
        <v>12</v>
      </c>
      <c r="F916" s="26" t="s">
        <v>230</v>
      </c>
      <c r="G916" s="27"/>
    </row>
    <row r="917" customFormat="false" ht="13.5" hidden="false" customHeight="false" outlineLevel="2" collapsed="false">
      <c r="A917" s="23" t="n">
        <v>695</v>
      </c>
      <c r="B917" s="25" t="s">
        <v>1923</v>
      </c>
      <c r="C917" s="25" t="s">
        <v>2059</v>
      </c>
      <c r="D917" s="25" t="s">
        <v>35</v>
      </c>
      <c r="E917" s="26" t="s">
        <v>12</v>
      </c>
      <c r="F917" s="26" t="s">
        <v>230</v>
      </c>
      <c r="G917" s="27"/>
    </row>
    <row r="918" customFormat="false" ht="13.5" hidden="false" customHeight="false" outlineLevel="2" collapsed="false">
      <c r="A918" s="23" t="n">
        <v>690</v>
      </c>
      <c r="B918" s="25" t="s">
        <v>1923</v>
      </c>
      <c r="C918" s="25" t="s">
        <v>2066</v>
      </c>
      <c r="D918" s="25" t="s">
        <v>35</v>
      </c>
      <c r="E918" s="26" t="s">
        <v>12</v>
      </c>
      <c r="F918" s="26" t="s">
        <v>1585</v>
      </c>
      <c r="G918" s="27" t="s">
        <v>2067</v>
      </c>
    </row>
    <row r="919" customFormat="false" ht="13.5" hidden="false" customHeight="false" outlineLevel="2" collapsed="false">
      <c r="A919" s="23" t="n">
        <v>691</v>
      </c>
      <c r="B919" s="25" t="s">
        <v>1923</v>
      </c>
      <c r="C919" s="25" t="s">
        <v>2066</v>
      </c>
      <c r="D919" s="25" t="s">
        <v>35</v>
      </c>
      <c r="E919" s="26" t="s">
        <v>12</v>
      </c>
      <c r="F919" s="26" t="s">
        <v>1585</v>
      </c>
      <c r="G919" s="27" t="s">
        <v>2068</v>
      </c>
    </row>
    <row r="920" customFormat="false" ht="13.5" hidden="false" customHeight="false" outlineLevel="2" collapsed="false">
      <c r="A920" s="23" t="n">
        <v>692</v>
      </c>
      <c r="B920" s="25" t="s">
        <v>1923</v>
      </c>
      <c r="C920" s="25" t="s">
        <v>2066</v>
      </c>
      <c r="D920" s="25" t="s">
        <v>35</v>
      </c>
      <c r="E920" s="26" t="s">
        <v>12</v>
      </c>
      <c r="F920" s="26" t="s">
        <v>1585</v>
      </c>
      <c r="G920" s="27" t="s">
        <v>2069</v>
      </c>
    </row>
    <row r="921" customFormat="false" ht="13.5" hidden="false" customHeight="false" outlineLevel="2" collapsed="false">
      <c r="A921" s="4" t="n">
        <v>693</v>
      </c>
      <c r="B921" s="19" t="s">
        <v>1923</v>
      </c>
      <c r="C921" s="19" t="s">
        <v>2066</v>
      </c>
      <c r="D921" s="19" t="s">
        <v>35</v>
      </c>
      <c r="E921" s="31" t="s">
        <v>12</v>
      </c>
      <c r="F921" s="31" t="s">
        <v>1585</v>
      </c>
      <c r="G921" s="32" t="s">
        <v>2070</v>
      </c>
    </row>
    <row r="922" customFormat="false" ht="13.5" hidden="false" customHeight="false" outlineLevel="2" collapsed="false">
      <c r="A922" s="23" t="n">
        <v>620</v>
      </c>
      <c r="B922" s="25" t="s">
        <v>1923</v>
      </c>
      <c r="C922" s="25" t="s">
        <v>232</v>
      </c>
      <c r="D922" s="25" t="s">
        <v>35</v>
      </c>
      <c r="E922" s="26" t="s">
        <v>12</v>
      </c>
      <c r="F922" s="26" t="s">
        <v>1624</v>
      </c>
      <c r="G922" s="27" t="s">
        <v>2071</v>
      </c>
    </row>
    <row r="923" customFormat="false" ht="13.5" hidden="false" customHeight="false" outlineLevel="2" collapsed="false">
      <c r="A923" s="23" t="n">
        <v>619</v>
      </c>
      <c r="B923" s="25" t="s">
        <v>1923</v>
      </c>
      <c r="C923" s="25" t="s">
        <v>232</v>
      </c>
      <c r="D923" s="25" t="s">
        <v>35</v>
      </c>
      <c r="E923" s="26" t="s">
        <v>12</v>
      </c>
      <c r="F923" s="26" t="s">
        <v>1624</v>
      </c>
      <c r="G923" s="27" t="s">
        <v>2072</v>
      </c>
    </row>
    <row r="924" customFormat="false" ht="13.5" hidden="false" customHeight="false" outlineLevel="2" collapsed="false">
      <c r="A924" s="23" t="n">
        <v>599</v>
      </c>
      <c r="B924" s="25" t="s">
        <v>1923</v>
      </c>
      <c r="C924" s="25" t="s">
        <v>2073</v>
      </c>
      <c r="D924" s="25" t="s">
        <v>35</v>
      </c>
      <c r="E924" s="26" t="s">
        <v>12</v>
      </c>
      <c r="F924" s="26" t="s">
        <v>1624</v>
      </c>
      <c r="G924" s="27"/>
    </row>
    <row r="925" customFormat="false" ht="13.5" hidden="false" customHeight="false" outlineLevel="2" collapsed="false">
      <c r="A925" s="23" t="n">
        <v>601</v>
      </c>
      <c r="B925" s="25" t="s">
        <v>1923</v>
      </c>
      <c r="C925" s="25" t="s">
        <v>2074</v>
      </c>
      <c r="D925" s="25" t="s">
        <v>35</v>
      </c>
      <c r="E925" s="26" t="s">
        <v>12</v>
      </c>
      <c r="F925" s="26" t="s">
        <v>1624</v>
      </c>
      <c r="G925" s="27"/>
    </row>
    <row r="926" customFormat="false" ht="26.25" hidden="false" customHeight="false" outlineLevel="2" collapsed="false">
      <c r="A926" s="23" t="n">
        <v>618</v>
      </c>
      <c r="B926" s="25" t="s">
        <v>1923</v>
      </c>
      <c r="C926" s="25" t="s">
        <v>2075</v>
      </c>
      <c r="D926" s="25" t="s">
        <v>35</v>
      </c>
      <c r="E926" s="26" t="s">
        <v>12</v>
      </c>
      <c r="F926" s="26" t="s">
        <v>1624</v>
      </c>
      <c r="G926" s="27"/>
    </row>
    <row r="927" customFormat="false" ht="13.5" hidden="false" customHeight="false" outlineLevel="2" collapsed="false">
      <c r="A927" s="23" t="n">
        <v>665</v>
      </c>
      <c r="B927" s="25" t="s">
        <v>1923</v>
      </c>
      <c r="C927" s="25" t="s">
        <v>2076</v>
      </c>
      <c r="D927" s="25" t="s">
        <v>35</v>
      </c>
      <c r="E927" s="26" t="s">
        <v>12</v>
      </c>
      <c r="F927" s="26" t="s">
        <v>2077</v>
      </c>
      <c r="G927" s="27" t="s">
        <v>2078</v>
      </c>
    </row>
    <row r="928" customFormat="false" ht="26.25" hidden="false" customHeight="false" outlineLevel="2" collapsed="false">
      <c r="A928" s="23" t="n">
        <v>605</v>
      </c>
      <c r="B928" s="25" t="s">
        <v>1923</v>
      </c>
      <c r="C928" s="25" t="s">
        <v>2079</v>
      </c>
      <c r="D928" s="25" t="s">
        <v>35</v>
      </c>
      <c r="E928" s="26" t="s">
        <v>12</v>
      </c>
      <c r="F928" s="26" t="s">
        <v>2077</v>
      </c>
      <c r="G928" s="27" t="s">
        <v>2080</v>
      </c>
    </row>
    <row r="929" customFormat="false" ht="13.5" hidden="false" customHeight="false" outlineLevel="2" collapsed="false">
      <c r="A929" s="23" t="n">
        <v>604</v>
      </c>
      <c r="B929" s="25" t="s">
        <v>1923</v>
      </c>
      <c r="C929" s="25" t="s">
        <v>2081</v>
      </c>
      <c r="D929" s="25" t="s">
        <v>35</v>
      </c>
      <c r="E929" s="26" t="s">
        <v>12</v>
      </c>
      <c r="F929" s="26" t="s">
        <v>2077</v>
      </c>
      <c r="G929" s="27"/>
    </row>
    <row r="930" customFormat="false" ht="13.5" hidden="false" customHeight="false" outlineLevel="2" collapsed="false">
      <c r="A930" s="23" t="n">
        <v>664</v>
      </c>
      <c r="B930" s="25" t="s">
        <v>1923</v>
      </c>
      <c r="C930" s="25" t="s">
        <v>2082</v>
      </c>
      <c r="D930" s="25" t="s">
        <v>35</v>
      </c>
      <c r="E930" s="26" t="s">
        <v>12</v>
      </c>
      <c r="F930" s="26" t="s">
        <v>2077</v>
      </c>
      <c r="G930" s="27"/>
    </row>
    <row r="931" customFormat="false" ht="26.25" hidden="false" customHeight="false" outlineLevel="2" collapsed="false">
      <c r="A931" s="23" t="n">
        <v>611</v>
      </c>
      <c r="B931" s="25" t="s">
        <v>1923</v>
      </c>
      <c r="C931" s="25" t="s">
        <v>2083</v>
      </c>
      <c r="D931" s="25" t="s">
        <v>2084</v>
      </c>
      <c r="E931" s="26" t="s">
        <v>12</v>
      </c>
      <c r="F931" s="26" t="s">
        <v>238</v>
      </c>
      <c r="G931" s="27" t="n">
        <v>1939</v>
      </c>
    </row>
    <row r="932" customFormat="false" ht="13.5" hidden="false" customHeight="false" outlineLevel="2" collapsed="false">
      <c r="A932" s="23" t="n">
        <v>608</v>
      </c>
      <c r="B932" s="25" t="s">
        <v>1923</v>
      </c>
      <c r="C932" s="25" t="s">
        <v>2085</v>
      </c>
      <c r="D932" s="25" t="s">
        <v>2086</v>
      </c>
      <c r="E932" s="26" t="s">
        <v>12</v>
      </c>
      <c r="F932" s="26" t="s">
        <v>238</v>
      </c>
      <c r="G932" s="27"/>
    </row>
    <row r="933" customFormat="false" ht="26.25" hidden="false" customHeight="false" outlineLevel="2" collapsed="false">
      <c r="A933" s="23" t="n">
        <v>609</v>
      </c>
      <c r="B933" s="25" t="s">
        <v>1923</v>
      </c>
      <c r="C933" s="25" t="s">
        <v>2087</v>
      </c>
      <c r="D933" s="25" t="s">
        <v>2086</v>
      </c>
      <c r="E933" s="26" t="s">
        <v>12</v>
      </c>
      <c r="F933" s="26" t="s">
        <v>238</v>
      </c>
      <c r="G933" s="27"/>
    </row>
    <row r="934" customFormat="false" ht="13.5" hidden="false" customHeight="false" outlineLevel="2" collapsed="false">
      <c r="A934" s="23" t="n">
        <v>610</v>
      </c>
      <c r="B934" s="25" t="s">
        <v>1923</v>
      </c>
      <c r="C934" s="25" t="s">
        <v>2088</v>
      </c>
      <c r="D934" s="25" t="s">
        <v>2089</v>
      </c>
      <c r="E934" s="26" t="s">
        <v>12</v>
      </c>
      <c r="F934" s="26" t="s">
        <v>238</v>
      </c>
      <c r="G934" s="27"/>
    </row>
    <row r="935" customFormat="false" ht="26.25" hidden="false" customHeight="false" outlineLevel="2" collapsed="false">
      <c r="A935" s="23" t="n">
        <v>612</v>
      </c>
      <c r="B935" s="25" t="s">
        <v>1923</v>
      </c>
      <c r="C935" s="25" t="s">
        <v>2090</v>
      </c>
      <c r="D935" s="25" t="s">
        <v>35</v>
      </c>
      <c r="E935" s="26" t="s">
        <v>12</v>
      </c>
      <c r="F935" s="26" t="s">
        <v>238</v>
      </c>
      <c r="G935" s="27"/>
    </row>
    <row r="936" customFormat="false" ht="13.5" hidden="false" customHeight="false" outlineLevel="2" collapsed="false">
      <c r="A936" s="23" t="n">
        <v>623</v>
      </c>
      <c r="B936" s="25" t="s">
        <v>1923</v>
      </c>
      <c r="C936" s="25" t="s">
        <v>243</v>
      </c>
      <c r="D936" s="25" t="s">
        <v>35</v>
      </c>
      <c r="E936" s="26" t="s">
        <v>12</v>
      </c>
      <c r="F936" s="26" t="s">
        <v>244</v>
      </c>
      <c r="G936" s="27" t="n">
        <v>1977</v>
      </c>
    </row>
    <row r="937" customFormat="false" ht="13.5" hidden="false" customHeight="false" outlineLevel="2" collapsed="false">
      <c r="A937" s="23" t="n">
        <v>624</v>
      </c>
      <c r="B937" s="25" t="s">
        <v>1923</v>
      </c>
      <c r="C937" s="25" t="s">
        <v>243</v>
      </c>
      <c r="D937" s="25" t="s">
        <v>35</v>
      </c>
      <c r="E937" s="26" t="s">
        <v>12</v>
      </c>
      <c r="F937" s="26" t="s">
        <v>244</v>
      </c>
      <c r="G937" s="27" t="n">
        <v>1983</v>
      </c>
    </row>
    <row r="938" customFormat="false" ht="13.5" hidden="false" customHeight="false" outlineLevel="2" collapsed="false">
      <c r="A938" s="23" t="n">
        <v>621</v>
      </c>
      <c r="B938" s="25" t="s">
        <v>1923</v>
      </c>
      <c r="C938" s="25" t="s">
        <v>2091</v>
      </c>
      <c r="D938" s="25" t="s">
        <v>35</v>
      </c>
      <c r="E938" s="26" t="s">
        <v>12</v>
      </c>
      <c r="F938" s="26" t="s">
        <v>244</v>
      </c>
      <c r="G938" s="27" t="s">
        <v>2092</v>
      </c>
    </row>
    <row r="939" customFormat="false" ht="13.5" hidden="false" customHeight="false" outlineLevel="2" collapsed="false">
      <c r="A939" s="23" t="n">
        <v>622</v>
      </c>
      <c r="B939" s="25" t="s">
        <v>1923</v>
      </c>
      <c r="C939" s="25" t="s">
        <v>2093</v>
      </c>
      <c r="D939" s="25" t="s">
        <v>35</v>
      </c>
      <c r="E939" s="26" t="s">
        <v>12</v>
      </c>
      <c r="F939" s="26" t="s">
        <v>244</v>
      </c>
      <c r="G939" s="27" t="s">
        <v>2094</v>
      </c>
    </row>
    <row r="940" customFormat="false" ht="13.5" hidden="false" customHeight="false" outlineLevel="2" collapsed="false">
      <c r="A940" s="23" t="n">
        <v>627</v>
      </c>
      <c r="B940" s="25" t="s">
        <v>1923</v>
      </c>
      <c r="C940" s="25" t="s">
        <v>2095</v>
      </c>
      <c r="D940" s="25" t="s">
        <v>35</v>
      </c>
      <c r="E940" s="26" t="s">
        <v>12</v>
      </c>
      <c r="F940" s="26" t="s">
        <v>244</v>
      </c>
      <c r="G940" s="27" t="s">
        <v>2096</v>
      </c>
    </row>
    <row r="941" customFormat="false" ht="13.5" hidden="false" customHeight="false" outlineLevel="2" collapsed="false">
      <c r="A941" s="23" t="n">
        <v>625</v>
      </c>
      <c r="B941" s="25" t="s">
        <v>1923</v>
      </c>
      <c r="C941" s="25" t="s">
        <v>243</v>
      </c>
      <c r="D941" s="25" t="s">
        <v>35</v>
      </c>
      <c r="E941" s="26" t="s">
        <v>12</v>
      </c>
      <c r="F941" s="26" t="s">
        <v>244</v>
      </c>
      <c r="G941" s="27"/>
    </row>
    <row r="942" customFormat="false" ht="13.5" hidden="false" customHeight="false" outlineLevel="2" collapsed="false">
      <c r="A942" s="23" t="n">
        <v>628</v>
      </c>
      <c r="B942" s="25" t="s">
        <v>1923</v>
      </c>
      <c r="C942" s="25" t="s">
        <v>2097</v>
      </c>
      <c r="D942" s="25" t="s">
        <v>1701</v>
      </c>
      <c r="E942" s="26" t="s">
        <v>12</v>
      </c>
      <c r="F942" s="26" t="s">
        <v>244</v>
      </c>
      <c r="G942" s="27"/>
    </row>
    <row r="943" customFormat="false" ht="13.5" hidden="false" customHeight="false" outlineLevel="2" collapsed="false">
      <c r="A943" s="23" t="n">
        <v>629</v>
      </c>
      <c r="B943" s="25" t="s">
        <v>1923</v>
      </c>
      <c r="C943" s="25" t="s">
        <v>2098</v>
      </c>
      <c r="D943" s="25" t="s">
        <v>1701</v>
      </c>
      <c r="E943" s="26" t="s">
        <v>12</v>
      </c>
      <c r="F943" s="26" t="s">
        <v>244</v>
      </c>
      <c r="G943" s="27"/>
    </row>
    <row r="944" customFormat="false" ht="13.5" hidden="false" customHeight="false" outlineLevel="2" collapsed="false">
      <c r="A944" s="23" t="n">
        <v>572</v>
      </c>
      <c r="B944" s="25" t="s">
        <v>1923</v>
      </c>
      <c r="C944" s="25" t="s">
        <v>1589</v>
      </c>
      <c r="D944" s="25" t="s">
        <v>35</v>
      </c>
      <c r="E944" s="26" t="s">
        <v>12</v>
      </c>
      <c r="F944" s="26" t="s">
        <v>1638</v>
      </c>
      <c r="G944" s="27"/>
    </row>
    <row r="945" customFormat="false" ht="13.5" hidden="false" customHeight="false" outlineLevel="2" collapsed="false">
      <c r="A945" s="23" t="n">
        <v>562</v>
      </c>
      <c r="B945" s="25" t="s">
        <v>1923</v>
      </c>
      <c r="C945" s="25" t="s">
        <v>2099</v>
      </c>
      <c r="D945" s="25" t="s">
        <v>35</v>
      </c>
      <c r="E945" s="26" t="s">
        <v>12</v>
      </c>
      <c r="F945" s="26" t="s">
        <v>1642</v>
      </c>
      <c r="G945" s="27"/>
    </row>
    <row r="946" customFormat="false" ht="13.5" hidden="false" customHeight="false" outlineLevel="2" collapsed="false">
      <c r="A946" s="23" t="n">
        <v>563</v>
      </c>
      <c r="B946" s="25" t="s">
        <v>1923</v>
      </c>
      <c r="C946" s="25" t="s">
        <v>1615</v>
      </c>
      <c r="D946" s="25" t="s">
        <v>2100</v>
      </c>
      <c r="E946" s="26" t="s">
        <v>12</v>
      </c>
      <c r="F946" s="26" t="s">
        <v>1642</v>
      </c>
      <c r="G946" s="27"/>
    </row>
    <row r="947" customFormat="false" ht="26.25" hidden="false" customHeight="false" outlineLevel="2" collapsed="false">
      <c r="A947" s="23" t="n">
        <v>529</v>
      </c>
      <c r="B947" s="25" t="s">
        <v>1923</v>
      </c>
      <c r="C947" s="25" t="s">
        <v>2101</v>
      </c>
      <c r="D947" s="25" t="s">
        <v>35</v>
      </c>
      <c r="E947" s="26" t="s">
        <v>12</v>
      </c>
      <c r="F947" s="26" t="s">
        <v>2102</v>
      </c>
      <c r="G947" s="27" t="n">
        <v>1996</v>
      </c>
    </row>
    <row r="948" customFormat="false" ht="13.5" hidden="false" customHeight="false" outlineLevel="2" collapsed="false">
      <c r="A948" s="23" t="n">
        <v>530</v>
      </c>
      <c r="B948" s="25" t="s">
        <v>1923</v>
      </c>
      <c r="C948" s="25" t="s">
        <v>2103</v>
      </c>
      <c r="D948" s="25" t="s">
        <v>35</v>
      </c>
      <c r="E948" s="26" t="s">
        <v>12</v>
      </c>
      <c r="F948" s="26" t="s">
        <v>2102</v>
      </c>
      <c r="G948" s="27" t="s">
        <v>2104</v>
      </c>
    </row>
    <row r="949" customFormat="false" ht="13.5" hidden="false" customHeight="false" outlineLevel="2" collapsed="false">
      <c r="A949" s="23" t="n">
        <v>531</v>
      </c>
      <c r="B949" s="25" t="s">
        <v>1923</v>
      </c>
      <c r="C949" s="25" t="s">
        <v>2103</v>
      </c>
      <c r="D949" s="25" t="s">
        <v>35</v>
      </c>
      <c r="E949" s="26" t="s">
        <v>12</v>
      </c>
      <c r="F949" s="26" t="s">
        <v>2102</v>
      </c>
      <c r="G949" s="27" t="s">
        <v>2104</v>
      </c>
    </row>
    <row r="950" customFormat="false" ht="13.5" hidden="false" customHeight="false" outlineLevel="2" collapsed="false">
      <c r="A950" s="23" t="n">
        <v>532</v>
      </c>
      <c r="B950" s="25" t="s">
        <v>1923</v>
      </c>
      <c r="C950" s="25" t="s">
        <v>2103</v>
      </c>
      <c r="D950" s="25" t="s">
        <v>35</v>
      </c>
      <c r="E950" s="26" t="s">
        <v>12</v>
      </c>
      <c r="F950" s="26" t="s">
        <v>2102</v>
      </c>
      <c r="G950" s="27" t="s">
        <v>2104</v>
      </c>
    </row>
    <row r="951" customFormat="false" ht="13.5" hidden="false" customHeight="false" outlineLevel="2" collapsed="false">
      <c r="A951" s="23" t="n">
        <v>533</v>
      </c>
      <c r="B951" s="25" t="s">
        <v>1923</v>
      </c>
      <c r="C951" s="25" t="s">
        <v>2105</v>
      </c>
      <c r="D951" s="25" t="s">
        <v>35</v>
      </c>
      <c r="E951" s="26" t="s">
        <v>12</v>
      </c>
      <c r="F951" s="26" t="s">
        <v>2102</v>
      </c>
      <c r="G951" s="27" t="s">
        <v>2104</v>
      </c>
    </row>
    <row r="952" customFormat="false" ht="13.5" hidden="false" customHeight="false" outlineLevel="2" collapsed="false">
      <c r="A952" s="23" t="n">
        <v>534</v>
      </c>
      <c r="B952" s="25" t="s">
        <v>1923</v>
      </c>
      <c r="C952" s="25" t="s">
        <v>1859</v>
      </c>
      <c r="D952" s="25" t="s">
        <v>35</v>
      </c>
      <c r="E952" s="26" t="s">
        <v>12</v>
      </c>
      <c r="F952" s="26" t="s">
        <v>2102</v>
      </c>
      <c r="G952" s="27"/>
    </row>
    <row r="953" customFormat="false" ht="13.5" hidden="false" customHeight="false" outlineLevel="2" collapsed="false">
      <c r="A953" s="23" t="n">
        <v>535</v>
      </c>
      <c r="B953" s="25" t="s">
        <v>1923</v>
      </c>
      <c r="C953" s="25" t="s">
        <v>2106</v>
      </c>
      <c r="D953" s="25" t="s">
        <v>35</v>
      </c>
      <c r="E953" s="26" t="s">
        <v>12</v>
      </c>
      <c r="F953" s="26" t="s">
        <v>2102</v>
      </c>
      <c r="G953" s="27"/>
    </row>
    <row r="954" customFormat="false" ht="13.5" hidden="false" customHeight="false" outlineLevel="2" collapsed="false">
      <c r="A954" s="23" t="n">
        <v>536</v>
      </c>
      <c r="B954" s="25" t="s">
        <v>1923</v>
      </c>
      <c r="C954" s="25" t="s">
        <v>2107</v>
      </c>
      <c r="D954" s="25" t="s">
        <v>35</v>
      </c>
      <c r="E954" s="26" t="s">
        <v>12</v>
      </c>
      <c r="F954" s="26" t="s">
        <v>2102</v>
      </c>
      <c r="G954" s="27"/>
    </row>
    <row r="955" customFormat="false" ht="26.25" hidden="false" customHeight="false" outlineLevel="2" collapsed="false">
      <c r="A955" s="23" t="n">
        <v>540</v>
      </c>
      <c r="B955" s="25" t="s">
        <v>1923</v>
      </c>
      <c r="C955" s="25" t="s">
        <v>2108</v>
      </c>
      <c r="D955" s="25" t="s">
        <v>2109</v>
      </c>
      <c r="E955" s="26" t="s">
        <v>12</v>
      </c>
      <c r="F955" s="26" t="s">
        <v>255</v>
      </c>
      <c r="G955" s="27"/>
    </row>
    <row r="956" customFormat="false" ht="13.5" hidden="false" customHeight="false" outlineLevel="2" collapsed="false">
      <c r="A956" s="23" t="s">
        <v>2110</v>
      </c>
      <c r="B956" s="25" t="s">
        <v>1923</v>
      </c>
      <c r="C956" s="25" t="s">
        <v>2111</v>
      </c>
      <c r="D956" s="25" t="s">
        <v>35</v>
      </c>
      <c r="E956" s="26" t="s">
        <v>12</v>
      </c>
      <c r="F956" s="26" t="s">
        <v>2112</v>
      </c>
      <c r="G956" s="25" t="s">
        <v>2113</v>
      </c>
    </row>
    <row r="957" customFormat="false" ht="13.5" hidden="false" customHeight="false" outlineLevel="2" collapsed="false">
      <c r="A957" s="23" t="n">
        <v>445</v>
      </c>
      <c r="B957" s="25" t="s">
        <v>1923</v>
      </c>
      <c r="C957" s="25" t="s">
        <v>2114</v>
      </c>
      <c r="D957" s="25" t="s">
        <v>1943</v>
      </c>
      <c r="E957" s="26" t="s">
        <v>12</v>
      </c>
      <c r="F957" s="26" t="s">
        <v>2112</v>
      </c>
      <c r="G957" s="25" t="s">
        <v>2115</v>
      </c>
    </row>
    <row r="958" customFormat="false" ht="13.5" hidden="false" customHeight="false" outlineLevel="2" collapsed="false">
      <c r="A958" s="23" t="n">
        <v>446</v>
      </c>
      <c r="B958" s="25" t="s">
        <v>1923</v>
      </c>
      <c r="C958" s="25" t="s">
        <v>2116</v>
      </c>
      <c r="D958" s="25" t="s">
        <v>1943</v>
      </c>
      <c r="E958" s="26" t="s">
        <v>12</v>
      </c>
      <c r="F958" s="26" t="s">
        <v>2112</v>
      </c>
      <c r="G958" s="25" t="s">
        <v>2117</v>
      </c>
    </row>
    <row r="959" customFormat="false" ht="13.5" hidden="false" customHeight="false" outlineLevel="2" collapsed="false">
      <c r="A959" s="23" t="s">
        <v>2118</v>
      </c>
      <c r="B959" s="25" t="s">
        <v>1923</v>
      </c>
      <c r="C959" s="25" t="s">
        <v>2119</v>
      </c>
      <c r="D959" s="25" t="s">
        <v>35</v>
      </c>
      <c r="E959" s="26" t="s">
        <v>12</v>
      </c>
      <c r="F959" s="26" t="s">
        <v>2112</v>
      </c>
      <c r="G959" s="25" t="s">
        <v>2120</v>
      </c>
    </row>
    <row r="960" customFormat="false" ht="13.5" hidden="false" customHeight="false" outlineLevel="2" collapsed="false">
      <c r="A960" s="23" t="s">
        <v>2121</v>
      </c>
      <c r="B960" s="25" t="s">
        <v>1923</v>
      </c>
      <c r="C960" s="25" t="s">
        <v>2122</v>
      </c>
      <c r="D960" s="25" t="s">
        <v>1943</v>
      </c>
      <c r="E960" s="26" t="s">
        <v>12</v>
      </c>
      <c r="F960" s="26" t="s">
        <v>2112</v>
      </c>
      <c r="G960" s="25" t="s">
        <v>2123</v>
      </c>
    </row>
    <row r="961" customFormat="false" ht="13.5" hidden="false" customHeight="false" outlineLevel="2" collapsed="false">
      <c r="A961" s="23" t="s">
        <v>2124</v>
      </c>
      <c r="B961" s="25" t="s">
        <v>1923</v>
      </c>
      <c r="C961" s="25" t="s">
        <v>2125</v>
      </c>
      <c r="D961" s="25" t="s">
        <v>1943</v>
      </c>
      <c r="E961" s="26" t="s">
        <v>12</v>
      </c>
      <c r="F961" s="26" t="s">
        <v>2112</v>
      </c>
      <c r="G961" s="25" t="s">
        <v>2126</v>
      </c>
    </row>
    <row r="962" customFormat="false" ht="13.5" hidden="false" customHeight="false" outlineLevel="2" collapsed="false">
      <c r="A962" s="23" t="s">
        <v>2127</v>
      </c>
      <c r="B962" s="25" t="s">
        <v>1923</v>
      </c>
      <c r="C962" s="25" t="s">
        <v>2128</v>
      </c>
      <c r="D962" s="25" t="s">
        <v>35</v>
      </c>
      <c r="E962" s="26" t="s">
        <v>12</v>
      </c>
      <c r="F962" s="26" t="s">
        <v>2112</v>
      </c>
      <c r="G962" s="25" t="s">
        <v>1939</v>
      </c>
    </row>
    <row r="963" customFormat="false" ht="13.5" hidden="false" customHeight="false" outlineLevel="2" collapsed="false">
      <c r="A963" s="23" t="s">
        <v>2129</v>
      </c>
      <c r="B963" s="25" t="s">
        <v>1923</v>
      </c>
      <c r="C963" s="25" t="s">
        <v>2130</v>
      </c>
      <c r="D963" s="25" t="s">
        <v>1943</v>
      </c>
      <c r="E963" s="26" t="s">
        <v>12</v>
      </c>
      <c r="F963" s="26" t="s">
        <v>2112</v>
      </c>
      <c r="G963" s="25" t="s">
        <v>2131</v>
      </c>
    </row>
    <row r="964" customFormat="false" ht="13.5" hidden="false" customHeight="false" outlineLevel="2" collapsed="false">
      <c r="A964" s="23" t="n">
        <v>442</v>
      </c>
      <c r="B964" s="25" t="s">
        <v>1923</v>
      </c>
      <c r="C964" s="25" t="s">
        <v>2132</v>
      </c>
      <c r="D964" s="25" t="s">
        <v>1943</v>
      </c>
      <c r="E964" s="26" t="s">
        <v>12</v>
      </c>
      <c r="F964" s="26" t="s">
        <v>2112</v>
      </c>
      <c r="G964" s="25" t="s">
        <v>2133</v>
      </c>
    </row>
    <row r="965" customFormat="false" ht="13.5" hidden="false" customHeight="false" outlineLevel="2" collapsed="false">
      <c r="A965" s="23" t="n">
        <v>441</v>
      </c>
      <c r="B965" s="25" t="s">
        <v>1923</v>
      </c>
      <c r="C965" s="25" t="s">
        <v>2134</v>
      </c>
      <c r="D965" s="25" t="s">
        <v>1943</v>
      </c>
      <c r="E965" s="26" t="s">
        <v>12</v>
      </c>
      <c r="F965" s="26" t="s">
        <v>2112</v>
      </c>
      <c r="G965" s="25" t="s">
        <v>2135</v>
      </c>
    </row>
    <row r="966" customFormat="false" ht="13.5" hidden="false" customHeight="false" outlineLevel="2" collapsed="false">
      <c r="A966" s="23" t="s">
        <v>2136</v>
      </c>
      <c r="B966" s="25" t="s">
        <v>1923</v>
      </c>
      <c r="C966" s="25" t="s">
        <v>2137</v>
      </c>
      <c r="D966" s="25" t="s">
        <v>1943</v>
      </c>
      <c r="E966" s="26" t="s">
        <v>12</v>
      </c>
      <c r="F966" s="26" t="s">
        <v>2112</v>
      </c>
      <c r="G966" s="25" t="s">
        <v>2138</v>
      </c>
    </row>
    <row r="967" customFormat="false" ht="26.25" hidden="false" customHeight="false" outlineLevel="2" collapsed="false">
      <c r="A967" s="23" t="n">
        <v>444</v>
      </c>
      <c r="B967" s="25" t="s">
        <v>1923</v>
      </c>
      <c r="C967" s="25" t="s">
        <v>2139</v>
      </c>
      <c r="D967" s="25" t="s">
        <v>1943</v>
      </c>
      <c r="E967" s="26" t="s">
        <v>12</v>
      </c>
      <c r="F967" s="26" t="s">
        <v>2112</v>
      </c>
      <c r="G967" s="25" t="s">
        <v>2140</v>
      </c>
    </row>
    <row r="968" customFormat="false" ht="13.5" hidden="false" customHeight="false" outlineLevel="2" collapsed="false">
      <c r="A968" s="23" t="s">
        <v>2141</v>
      </c>
      <c r="B968" s="25" t="s">
        <v>1923</v>
      </c>
      <c r="C968" s="25" t="s">
        <v>2142</v>
      </c>
      <c r="D968" s="25" t="s">
        <v>35</v>
      </c>
      <c r="E968" s="26" t="s">
        <v>12</v>
      </c>
      <c r="F968" s="26" t="s">
        <v>2112</v>
      </c>
      <c r="G968" s="25" t="s">
        <v>2143</v>
      </c>
    </row>
    <row r="969" customFormat="false" ht="26.25" hidden="false" customHeight="false" outlineLevel="2" collapsed="false">
      <c r="A969" s="23" t="s">
        <v>2144</v>
      </c>
      <c r="B969" s="25" t="s">
        <v>1923</v>
      </c>
      <c r="C969" s="25" t="s">
        <v>2145</v>
      </c>
      <c r="D969" s="25" t="s">
        <v>35</v>
      </c>
      <c r="E969" s="26" t="s">
        <v>12</v>
      </c>
      <c r="F969" s="26" t="s">
        <v>2112</v>
      </c>
      <c r="G969" s="25" t="s">
        <v>2146</v>
      </c>
    </row>
    <row r="970" customFormat="false" ht="13.5" hidden="false" customHeight="false" outlineLevel="2" collapsed="false">
      <c r="A970" s="23" t="s">
        <v>2147</v>
      </c>
      <c r="B970" s="25" t="s">
        <v>1923</v>
      </c>
      <c r="C970" s="25" t="s">
        <v>2148</v>
      </c>
      <c r="D970" s="25" t="s">
        <v>35</v>
      </c>
      <c r="E970" s="26" t="s">
        <v>12</v>
      </c>
      <c r="F970" s="26" t="s">
        <v>2112</v>
      </c>
      <c r="G970" s="25" t="s">
        <v>2149</v>
      </c>
    </row>
    <row r="971" customFormat="false" ht="13.5" hidden="false" customHeight="false" outlineLevel="2" collapsed="false">
      <c r="A971" s="23" t="n">
        <v>440</v>
      </c>
      <c r="B971" s="25" t="s">
        <v>1923</v>
      </c>
      <c r="C971" s="25" t="s">
        <v>2150</v>
      </c>
      <c r="D971" s="25" t="s">
        <v>35</v>
      </c>
      <c r="E971" s="26" t="s">
        <v>12</v>
      </c>
      <c r="F971" s="26" t="s">
        <v>2112</v>
      </c>
      <c r="G971" s="25" t="s">
        <v>2151</v>
      </c>
    </row>
    <row r="972" customFormat="false" ht="26.25" hidden="false" customHeight="false" outlineLevel="2" collapsed="false">
      <c r="A972" s="23" t="s">
        <v>2152</v>
      </c>
      <c r="B972" s="25" t="s">
        <v>1923</v>
      </c>
      <c r="C972" s="25" t="s">
        <v>2006</v>
      </c>
      <c r="D972" s="25" t="s">
        <v>35</v>
      </c>
      <c r="E972" s="26" t="s">
        <v>12</v>
      </c>
      <c r="F972" s="26" t="s">
        <v>2112</v>
      </c>
      <c r="G972" s="25" t="s">
        <v>2153</v>
      </c>
    </row>
    <row r="973" customFormat="false" ht="26.25" hidden="false" customHeight="false" outlineLevel="2" collapsed="false">
      <c r="A973" s="23" t="n">
        <v>528</v>
      </c>
      <c r="B973" s="25" t="s">
        <v>1923</v>
      </c>
      <c r="C973" s="25" t="s">
        <v>2154</v>
      </c>
      <c r="D973" s="25" t="s">
        <v>35</v>
      </c>
      <c r="E973" s="26" t="s">
        <v>12</v>
      </c>
      <c r="F973" s="26" t="s">
        <v>2112</v>
      </c>
      <c r="G973" s="27"/>
    </row>
    <row r="974" customFormat="false" ht="13.5" hidden="false" customHeight="false" outlineLevel="2" collapsed="false">
      <c r="A974" s="23" t="s">
        <v>2155</v>
      </c>
      <c r="B974" s="25" t="s">
        <v>1923</v>
      </c>
      <c r="C974" s="25" t="s">
        <v>2156</v>
      </c>
      <c r="D974" s="25" t="s">
        <v>35</v>
      </c>
      <c r="E974" s="26" t="s">
        <v>12</v>
      </c>
      <c r="F974" s="26" t="s">
        <v>74</v>
      </c>
      <c r="G974" s="25" t="s">
        <v>2157</v>
      </c>
    </row>
    <row r="975" customFormat="false" ht="13.5" hidden="false" customHeight="false" outlineLevel="2" collapsed="false">
      <c r="A975" s="23" t="n">
        <v>823</v>
      </c>
      <c r="B975" s="25" t="s">
        <v>1923</v>
      </c>
      <c r="C975" s="25" t="s">
        <v>2158</v>
      </c>
      <c r="D975" s="25" t="s">
        <v>35</v>
      </c>
      <c r="E975" s="26" t="s">
        <v>12</v>
      </c>
      <c r="F975" s="26" t="s">
        <v>260</v>
      </c>
      <c r="G975" s="27"/>
    </row>
    <row r="976" customFormat="false" ht="13.5" hidden="false" customHeight="false" outlineLevel="2" collapsed="false">
      <c r="A976" s="23" t="n">
        <v>824</v>
      </c>
      <c r="B976" s="25" t="s">
        <v>1923</v>
      </c>
      <c r="C976" s="25" t="s">
        <v>2159</v>
      </c>
      <c r="D976" s="25" t="s">
        <v>35</v>
      </c>
      <c r="E976" s="26" t="s">
        <v>12</v>
      </c>
      <c r="F976" s="26" t="s">
        <v>260</v>
      </c>
      <c r="G976" s="27"/>
    </row>
    <row r="977" customFormat="false" ht="13.5" hidden="false" customHeight="false" outlineLevel="2" collapsed="false">
      <c r="A977" s="23" t="n">
        <v>847</v>
      </c>
      <c r="B977" s="25" t="s">
        <v>1923</v>
      </c>
      <c r="C977" s="25" t="s">
        <v>2160</v>
      </c>
      <c r="D977" s="25" t="s">
        <v>35</v>
      </c>
      <c r="E977" s="26" t="s">
        <v>12</v>
      </c>
      <c r="F977" s="26" t="s">
        <v>260</v>
      </c>
      <c r="G977" s="27"/>
    </row>
    <row r="978" customFormat="false" ht="13.5" hidden="false" customHeight="false" outlineLevel="2" collapsed="false">
      <c r="A978" s="23" t="n">
        <v>848</v>
      </c>
      <c r="B978" s="25" t="s">
        <v>1923</v>
      </c>
      <c r="C978" s="25" t="s">
        <v>2161</v>
      </c>
      <c r="D978" s="25" t="s">
        <v>35</v>
      </c>
      <c r="E978" s="26" t="s">
        <v>12</v>
      </c>
      <c r="F978" s="26" t="s">
        <v>260</v>
      </c>
      <c r="G978" s="27"/>
    </row>
    <row r="979" customFormat="false" ht="26.25" hidden="false" customHeight="false" outlineLevel="2" collapsed="false">
      <c r="A979" s="23" t="n">
        <v>851</v>
      </c>
      <c r="B979" s="25" t="s">
        <v>1923</v>
      </c>
      <c r="C979" s="25" t="s">
        <v>2162</v>
      </c>
      <c r="D979" s="25" t="s">
        <v>35</v>
      </c>
      <c r="E979" s="26" t="s">
        <v>12</v>
      </c>
      <c r="F979" s="26" t="s">
        <v>263</v>
      </c>
      <c r="G979" s="27" t="n">
        <v>1965</v>
      </c>
    </row>
    <row r="980" customFormat="false" ht="13.5" hidden="false" customHeight="false" outlineLevel="2" collapsed="false">
      <c r="A980" s="23" t="n">
        <v>849</v>
      </c>
      <c r="B980" s="25" t="s">
        <v>1923</v>
      </c>
      <c r="C980" s="25" t="s">
        <v>2163</v>
      </c>
      <c r="D980" s="25" t="s">
        <v>35</v>
      </c>
      <c r="E980" s="26" t="s">
        <v>12</v>
      </c>
      <c r="F980" s="26" t="s">
        <v>263</v>
      </c>
      <c r="G980" s="27"/>
    </row>
    <row r="981" customFormat="false" ht="13.5" hidden="false" customHeight="false" outlineLevel="2" collapsed="false">
      <c r="A981" s="23" t="s">
        <v>2164</v>
      </c>
      <c r="B981" s="25" t="s">
        <v>1923</v>
      </c>
      <c r="C981" s="25" t="s">
        <v>2165</v>
      </c>
      <c r="D981" s="25" t="s">
        <v>35</v>
      </c>
      <c r="E981" s="26" t="s">
        <v>12</v>
      </c>
      <c r="F981" s="26" t="s">
        <v>263</v>
      </c>
      <c r="G981" s="27"/>
    </row>
    <row r="982" customFormat="false" ht="13.5" hidden="false" customHeight="false" outlineLevel="2" collapsed="false">
      <c r="A982" s="23" t="s">
        <v>2166</v>
      </c>
      <c r="B982" s="25" t="s">
        <v>1923</v>
      </c>
      <c r="C982" s="25" t="s">
        <v>2167</v>
      </c>
      <c r="D982" s="25" t="s">
        <v>35</v>
      </c>
      <c r="E982" s="26" t="s">
        <v>12</v>
      </c>
      <c r="F982" s="26" t="s">
        <v>263</v>
      </c>
      <c r="G982" s="27"/>
    </row>
    <row r="983" customFormat="false" ht="13.5" hidden="false" customHeight="false" outlineLevel="2" collapsed="false">
      <c r="A983" s="23" t="n">
        <v>860</v>
      </c>
      <c r="B983" s="25" t="s">
        <v>1923</v>
      </c>
      <c r="C983" s="25" t="s">
        <v>2168</v>
      </c>
      <c r="D983" s="25" t="s">
        <v>117</v>
      </c>
      <c r="E983" s="26" t="s">
        <v>12</v>
      </c>
      <c r="F983" s="26" t="s">
        <v>1688</v>
      </c>
      <c r="G983" s="27"/>
    </row>
    <row r="984" customFormat="false" ht="13.5" hidden="false" customHeight="false" outlineLevel="2" collapsed="false">
      <c r="A984" s="23" t="n">
        <v>861</v>
      </c>
      <c r="B984" s="25" t="s">
        <v>1923</v>
      </c>
      <c r="C984" s="25" t="s">
        <v>2169</v>
      </c>
      <c r="D984" s="25" t="s">
        <v>117</v>
      </c>
      <c r="E984" s="26" t="s">
        <v>12</v>
      </c>
      <c r="F984" s="26" t="s">
        <v>1688</v>
      </c>
      <c r="G984" s="27"/>
    </row>
    <row r="985" customFormat="false" ht="13.5" hidden="false" customHeight="false" outlineLevel="2" collapsed="false">
      <c r="A985" s="23" t="n">
        <v>862</v>
      </c>
      <c r="B985" s="25" t="s">
        <v>1923</v>
      </c>
      <c r="C985" s="25" t="s">
        <v>2170</v>
      </c>
      <c r="D985" s="25" t="s">
        <v>117</v>
      </c>
      <c r="E985" s="26" t="s">
        <v>12</v>
      </c>
      <c r="F985" s="26" t="s">
        <v>1688</v>
      </c>
      <c r="G985" s="27"/>
    </row>
    <row r="986" customFormat="false" ht="13.5" hidden="false" customHeight="false" outlineLevel="2" collapsed="false">
      <c r="A986" s="23" t="n">
        <v>863</v>
      </c>
      <c r="B986" s="25" t="s">
        <v>1923</v>
      </c>
      <c r="C986" s="25" t="s">
        <v>2171</v>
      </c>
      <c r="D986" s="25" t="s">
        <v>117</v>
      </c>
      <c r="E986" s="26" t="s">
        <v>12</v>
      </c>
      <c r="F986" s="26" t="s">
        <v>1688</v>
      </c>
      <c r="G986" s="27"/>
    </row>
    <row r="987" customFormat="false" ht="13.5" hidden="false" customHeight="false" outlineLevel="2" collapsed="false">
      <c r="A987" s="23" t="n">
        <v>864</v>
      </c>
      <c r="B987" s="25" t="s">
        <v>1923</v>
      </c>
      <c r="C987" s="25" t="s">
        <v>2172</v>
      </c>
      <c r="D987" s="25" t="s">
        <v>117</v>
      </c>
      <c r="E987" s="26" t="s">
        <v>12</v>
      </c>
      <c r="F987" s="26" t="s">
        <v>1688</v>
      </c>
      <c r="G987" s="27"/>
    </row>
    <row r="988" customFormat="false" ht="13.5" hidden="false" customHeight="false" outlineLevel="2" collapsed="false">
      <c r="A988" s="23" t="n">
        <v>865</v>
      </c>
      <c r="B988" s="25" t="s">
        <v>1923</v>
      </c>
      <c r="C988" s="25" t="s">
        <v>2173</v>
      </c>
      <c r="D988" s="25" t="s">
        <v>35</v>
      </c>
      <c r="E988" s="26" t="s">
        <v>12</v>
      </c>
      <c r="F988" s="26" t="s">
        <v>2174</v>
      </c>
      <c r="G988" s="27"/>
    </row>
    <row r="989" customFormat="false" ht="13.5" hidden="false" customHeight="false" outlineLevel="2" collapsed="false">
      <c r="A989" s="23" t="n">
        <v>866</v>
      </c>
      <c r="B989" s="25" t="s">
        <v>1923</v>
      </c>
      <c r="C989" s="25" t="s">
        <v>2175</v>
      </c>
      <c r="D989" s="25" t="s">
        <v>35</v>
      </c>
      <c r="E989" s="26" t="s">
        <v>12</v>
      </c>
      <c r="F989" s="26" t="s">
        <v>2174</v>
      </c>
      <c r="G989" s="27"/>
    </row>
    <row r="990" customFormat="false" ht="26.25" hidden="false" customHeight="false" outlineLevel="2" collapsed="false">
      <c r="A990" s="23" t="n">
        <v>867</v>
      </c>
      <c r="B990" s="25" t="s">
        <v>1923</v>
      </c>
      <c r="C990" s="25" t="s">
        <v>2176</v>
      </c>
      <c r="D990" s="25" t="s">
        <v>35</v>
      </c>
      <c r="E990" s="26" t="s">
        <v>12</v>
      </c>
      <c r="F990" s="26" t="s">
        <v>2174</v>
      </c>
      <c r="G990" s="27"/>
    </row>
    <row r="991" customFormat="false" ht="26.25" hidden="false" customHeight="false" outlineLevel="2" collapsed="false">
      <c r="A991" s="23" t="n">
        <v>868</v>
      </c>
      <c r="B991" s="25" t="s">
        <v>1923</v>
      </c>
      <c r="C991" s="25" t="s">
        <v>2177</v>
      </c>
      <c r="D991" s="25" t="s">
        <v>35</v>
      </c>
      <c r="E991" s="26" t="s">
        <v>12</v>
      </c>
      <c r="F991" s="26" t="s">
        <v>2174</v>
      </c>
      <c r="G991" s="27"/>
    </row>
    <row r="992" customFormat="false" ht="26.25" hidden="false" customHeight="false" outlineLevel="2" collapsed="false">
      <c r="A992" s="23" t="n">
        <v>869</v>
      </c>
      <c r="B992" s="25" t="s">
        <v>1923</v>
      </c>
      <c r="C992" s="25" t="s">
        <v>2178</v>
      </c>
      <c r="D992" s="25" t="s">
        <v>35</v>
      </c>
      <c r="E992" s="26" t="s">
        <v>12</v>
      </c>
      <c r="F992" s="26" t="s">
        <v>2174</v>
      </c>
      <c r="G992" s="27"/>
    </row>
    <row r="993" customFormat="false" ht="13.5" hidden="false" customHeight="false" outlineLevel="2" collapsed="false">
      <c r="A993" s="23" t="n">
        <v>870</v>
      </c>
      <c r="B993" s="25" t="s">
        <v>1923</v>
      </c>
      <c r="C993" s="25" t="s">
        <v>2179</v>
      </c>
      <c r="D993" s="25" t="s">
        <v>35</v>
      </c>
      <c r="E993" s="26" t="s">
        <v>12</v>
      </c>
      <c r="F993" s="26" t="s">
        <v>2174</v>
      </c>
      <c r="G993" s="27"/>
    </row>
    <row r="994" customFormat="false" ht="13.5" hidden="false" customHeight="false" outlineLevel="2" collapsed="false">
      <c r="A994" s="23" t="n">
        <v>871</v>
      </c>
      <c r="B994" s="25" t="s">
        <v>1923</v>
      </c>
      <c r="C994" s="25" t="s">
        <v>2180</v>
      </c>
      <c r="D994" s="25" t="s">
        <v>35</v>
      </c>
      <c r="E994" s="26" t="s">
        <v>12</v>
      </c>
      <c r="F994" s="26" t="s">
        <v>2174</v>
      </c>
      <c r="G994" s="27"/>
    </row>
    <row r="995" customFormat="false" ht="13.5" hidden="false" customHeight="false" outlineLevel="2" collapsed="false">
      <c r="A995" s="23" t="n">
        <v>872</v>
      </c>
      <c r="B995" s="25" t="s">
        <v>1923</v>
      </c>
      <c r="C995" s="25" t="s">
        <v>2181</v>
      </c>
      <c r="D995" s="25" t="s">
        <v>35</v>
      </c>
      <c r="E995" s="26" t="s">
        <v>12</v>
      </c>
      <c r="F995" s="26" t="s">
        <v>2174</v>
      </c>
      <c r="G995" s="27"/>
    </row>
    <row r="996" customFormat="false" ht="13.5" hidden="false" customHeight="false" outlineLevel="2" collapsed="false">
      <c r="A996" s="23" t="n">
        <v>873</v>
      </c>
      <c r="B996" s="25" t="s">
        <v>1923</v>
      </c>
      <c r="C996" s="25" t="s">
        <v>2182</v>
      </c>
      <c r="D996" s="25" t="s">
        <v>35</v>
      </c>
      <c r="E996" s="26" t="s">
        <v>12</v>
      </c>
      <c r="F996" s="26" t="s">
        <v>2174</v>
      </c>
      <c r="G996" s="27"/>
    </row>
    <row r="997" customFormat="false" ht="26.25" hidden="false" customHeight="false" outlineLevel="2" collapsed="false">
      <c r="A997" s="23" t="n">
        <v>874</v>
      </c>
      <c r="B997" s="25" t="s">
        <v>1923</v>
      </c>
      <c r="C997" s="25" t="s">
        <v>2183</v>
      </c>
      <c r="D997" s="25" t="s">
        <v>35</v>
      </c>
      <c r="E997" s="26" t="s">
        <v>12</v>
      </c>
      <c r="F997" s="26" t="s">
        <v>2174</v>
      </c>
      <c r="G997" s="27"/>
    </row>
    <row r="998" customFormat="false" ht="13.5" hidden="false" customHeight="false" outlineLevel="2" collapsed="false">
      <c r="A998" s="23" t="n">
        <v>875</v>
      </c>
      <c r="B998" s="25" t="s">
        <v>1923</v>
      </c>
      <c r="C998" s="25" t="s">
        <v>2095</v>
      </c>
      <c r="D998" s="25" t="s">
        <v>35</v>
      </c>
      <c r="E998" s="26" t="s">
        <v>12</v>
      </c>
      <c r="F998" s="26" t="s">
        <v>2174</v>
      </c>
      <c r="G998" s="27"/>
    </row>
    <row r="999" customFormat="false" ht="13.5" hidden="false" customHeight="false" outlineLevel="2" collapsed="false">
      <c r="A999" s="23" t="n">
        <v>876</v>
      </c>
      <c r="B999" s="25" t="s">
        <v>1923</v>
      </c>
      <c r="C999" s="25" t="s">
        <v>2184</v>
      </c>
      <c r="D999" s="25" t="s">
        <v>35</v>
      </c>
      <c r="E999" s="26" t="s">
        <v>12</v>
      </c>
      <c r="F999" s="26" t="s">
        <v>2174</v>
      </c>
      <c r="G999" s="27"/>
    </row>
    <row r="1000" customFormat="false" ht="13.5" hidden="false" customHeight="false" outlineLevel="2" collapsed="false">
      <c r="A1000" s="23" t="n">
        <v>817</v>
      </c>
      <c r="B1000" s="25" t="s">
        <v>1923</v>
      </c>
      <c r="C1000" s="25" t="s">
        <v>2185</v>
      </c>
      <c r="D1000" s="25" t="s">
        <v>35</v>
      </c>
      <c r="E1000" s="26" t="s">
        <v>12</v>
      </c>
      <c r="F1000" s="26" t="s">
        <v>1694</v>
      </c>
      <c r="G1000" s="27"/>
    </row>
    <row r="1001" customFormat="false" ht="13.5" hidden="false" customHeight="false" outlineLevel="2" collapsed="false">
      <c r="A1001" s="23" t="n">
        <v>818</v>
      </c>
      <c r="B1001" s="25" t="s">
        <v>1923</v>
      </c>
      <c r="C1001" s="25" t="s">
        <v>2186</v>
      </c>
      <c r="D1001" s="25" t="s">
        <v>35</v>
      </c>
      <c r="E1001" s="26" t="s">
        <v>12</v>
      </c>
      <c r="F1001" s="26" t="s">
        <v>1694</v>
      </c>
      <c r="G1001" s="27"/>
    </row>
    <row r="1002" customFormat="false" ht="13.5" hidden="false" customHeight="false" outlineLevel="2" collapsed="false">
      <c r="A1002" s="23" t="n">
        <v>819</v>
      </c>
      <c r="B1002" s="25" t="s">
        <v>1923</v>
      </c>
      <c r="C1002" s="25" t="s">
        <v>2187</v>
      </c>
      <c r="D1002" s="25" t="s">
        <v>35</v>
      </c>
      <c r="E1002" s="26" t="s">
        <v>12</v>
      </c>
      <c r="F1002" s="26" t="s">
        <v>1694</v>
      </c>
      <c r="G1002" s="27"/>
    </row>
    <row r="1003" customFormat="false" ht="13.5" hidden="false" customHeight="false" outlineLevel="2" collapsed="false">
      <c r="A1003" s="23" t="n">
        <v>820</v>
      </c>
      <c r="B1003" s="25" t="s">
        <v>1923</v>
      </c>
      <c r="C1003" s="25" t="s">
        <v>2188</v>
      </c>
      <c r="D1003" s="25" t="s">
        <v>35</v>
      </c>
      <c r="E1003" s="26" t="s">
        <v>12</v>
      </c>
      <c r="F1003" s="26" t="s">
        <v>1694</v>
      </c>
      <c r="G1003" s="27"/>
    </row>
    <row r="1004" customFormat="false" ht="13.5" hidden="false" customHeight="false" outlineLevel="2" collapsed="false">
      <c r="A1004" s="23" t="n">
        <v>821</v>
      </c>
      <c r="B1004" s="25" t="s">
        <v>1923</v>
      </c>
      <c r="C1004" s="25" t="s">
        <v>2189</v>
      </c>
      <c r="D1004" s="25" t="s">
        <v>35</v>
      </c>
      <c r="E1004" s="26" t="s">
        <v>12</v>
      </c>
      <c r="F1004" s="26" t="s">
        <v>1694</v>
      </c>
      <c r="G1004" s="27"/>
    </row>
    <row r="1005" customFormat="false" ht="13.5" hidden="false" customHeight="false" outlineLevel="2" collapsed="false">
      <c r="A1005" s="23" t="n">
        <v>822</v>
      </c>
      <c r="B1005" s="25" t="s">
        <v>1923</v>
      </c>
      <c r="C1005" s="25" t="s">
        <v>2190</v>
      </c>
      <c r="D1005" s="25" t="s">
        <v>35</v>
      </c>
      <c r="E1005" s="26" t="s">
        <v>12</v>
      </c>
      <c r="F1005" s="26" t="s">
        <v>1694</v>
      </c>
      <c r="G1005" s="27"/>
    </row>
    <row r="1006" customFormat="false" ht="13.5" hidden="false" customHeight="false" outlineLevel="2" collapsed="false">
      <c r="A1006" s="23" t="n">
        <v>808</v>
      </c>
      <c r="B1006" s="25" t="s">
        <v>1923</v>
      </c>
      <c r="C1006" s="25" t="s">
        <v>2191</v>
      </c>
      <c r="D1006" s="25" t="s">
        <v>117</v>
      </c>
      <c r="E1006" s="26" t="s">
        <v>12</v>
      </c>
      <c r="F1006" s="26" t="s">
        <v>2192</v>
      </c>
      <c r="G1006" s="27"/>
    </row>
    <row r="1007" customFormat="false" ht="13.5" hidden="false" customHeight="false" outlineLevel="2" collapsed="false">
      <c r="A1007" s="23" t="n">
        <v>809</v>
      </c>
      <c r="B1007" s="25" t="s">
        <v>1923</v>
      </c>
      <c r="C1007" s="25" t="s">
        <v>2193</v>
      </c>
      <c r="D1007" s="25" t="s">
        <v>117</v>
      </c>
      <c r="E1007" s="26" t="s">
        <v>12</v>
      </c>
      <c r="F1007" s="26" t="s">
        <v>2192</v>
      </c>
      <c r="G1007" s="27"/>
    </row>
    <row r="1008" customFormat="false" ht="13.5" hidden="false" customHeight="false" outlineLevel="2" collapsed="false">
      <c r="A1008" s="23" t="n">
        <v>810</v>
      </c>
      <c r="B1008" s="25" t="s">
        <v>1923</v>
      </c>
      <c r="C1008" s="25" t="s">
        <v>2194</v>
      </c>
      <c r="D1008" s="25" t="s">
        <v>117</v>
      </c>
      <c r="E1008" s="26" t="s">
        <v>12</v>
      </c>
      <c r="F1008" s="26" t="s">
        <v>2192</v>
      </c>
      <c r="G1008" s="27"/>
    </row>
    <row r="1009" customFormat="false" ht="13.5" hidden="false" customHeight="false" outlineLevel="2" collapsed="false">
      <c r="A1009" s="23" t="n">
        <v>811</v>
      </c>
      <c r="B1009" s="25" t="s">
        <v>1923</v>
      </c>
      <c r="C1009" s="25" t="s">
        <v>2195</v>
      </c>
      <c r="D1009" s="25" t="s">
        <v>117</v>
      </c>
      <c r="E1009" s="26" t="s">
        <v>12</v>
      </c>
      <c r="F1009" s="26" t="s">
        <v>2192</v>
      </c>
      <c r="G1009" s="27"/>
    </row>
    <row r="1010" customFormat="false" ht="13.5" hidden="false" customHeight="false" outlineLevel="2" collapsed="false">
      <c r="A1010" s="23" t="n">
        <v>812</v>
      </c>
      <c r="B1010" s="25" t="s">
        <v>1923</v>
      </c>
      <c r="C1010" s="25" t="s">
        <v>2196</v>
      </c>
      <c r="D1010" s="25" t="s">
        <v>117</v>
      </c>
      <c r="E1010" s="26" t="s">
        <v>12</v>
      </c>
      <c r="F1010" s="26" t="s">
        <v>2192</v>
      </c>
      <c r="G1010" s="27"/>
    </row>
    <row r="1011" customFormat="false" ht="13.5" hidden="false" customHeight="false" outlineLevel="2" collapsed="false">
      <c r="A1011" s="23" t="n">
        <v>813</v>
      </c>
      <c r="B1011" s="25" t="s">
        <v>1923</v>
      </c>
      <c r="C1011" s="25" t="s">
        <v>2197</v>
      </c>
      <c r="D1011" s="25" t="s">
        <v>117</v>
      </c>
      <c r="E1011" s="26" t="s">
        <v>12</v>
      </c>
      <c r="F1011" s="26" t="s">
        <v>2192</v>
      </c>
      <c r="G1011" s="27"/>
    </row>
    <row r="1012" customFormat="false" ht="13.5" hidden="false" customHeight="false" outlineLevel="2" collapsed="false">
      <c r="A1012" s="23" t="n">
        <v>814</v>
      </c>
      <c r="B1012" s="25" t="s">
        <v>1923</v>
      </c>
      <c r="C1012" s="25" t="s">
        <v>2198</v>
      </c>
      <c r="D1012" s="25" t="s">
        <v>35</v>
      </c>
      <c r="E1012" s="26" t="s">
        <v>12</v>
      </c>
      <c r="F1012" s="26" t="s">
        <v>2192</v>
      </c>
      <c r="G1012" s="27"/>
    </row>
    <row r="1013" customFormat="false" ht="13.5" hidden="false" customHeight="false" outlineLevel="2" collapsed="false">
      <c r="A1013" s="23" t="n">
        <v>815</v>
      </c>
      <c r="B1013" s="25" t="s">
        <v>1923</v>
      </c>
      <c r="C1013" s="25" t="s">
        <v>2199</v>
      </c>
      <c r="D1013" s="25" t="s">
        <v>35</v>
      </c>
      <c r="E1013" s="26" t="s">
        <v>12</v>
      </c>
      <c r="F1013" s="26" t="s">
        <v>2192</v>
      </c>
      <c r="G1013" s="27"/>
    </row>
    <row r="1014" customFormat="false" ht="13.5" hidden="false" customHeight="false" outlineLevel="2" collapsed="false">
      <c r="A1014" s="23" t="n">
        <v>816</v>
      </c>
      <c r="B1014" s="25" t="s">
        <v>1923</v>
      </c>
      <c r="C1014" s="25" t="s">
        <v>2200</v>
      </c>
      <c r="D1014" s="25" t="s">
        <v>2201</v>
      </c>
      <c r="E1014" s="26" t="s">
        <v>12</v>
      </c>
      <c r="F1014" s="26" t="s">
        <v>2192</v>
      </c>
      <c r="G1014" s="27"/>
    </row>
    <row r="1015" customFormat="false" ht="13.5" hidden="false" customHeight="false" outlineLevel="2" collapsed="false">
      <c r="A1015" s="23" t="s">
        <v>2202</v>
      </c>
      <c r="B1015" s="25" t="s">
        <v>1923</v>
      </c>
      <c r="C1015" s="25" t="s">
        <v>2203</v>
      </c>
      <c r="D1015" s="25" t="s">
        <v>1903</v>
      </c>
      <c r="E1015" s="26" t="s">
        <v>1904</v>
      </c>
      <c r="F1015" s="26"/>
      <c r="G1015" s="27"/>
    </row>
    <row r="1016" customFormat="false" ht="13.5" hidden="false" customHeight="false" outlineLevel="2" collapsed="false">
      <c r="A1016" s="23" t="s">
        <v>2204</v>
      </c>
      <c r="B1016" s="25" t="s">
        <v>1923</v>
      </c>
      <c r="C1016" s="33" t="n">
        <v>1975</v>
      </c>
      <c r="D1016" s="25" t="s">
        <v>1903</v>
      </c>
      <c r="E1016" s="26" t="s">
        <v>1904</v>
      </c>
      <c r="F1016" s="26"/>
      <c r="G1016" s="27"/>
    </row>
    <row r="1017" customFormat="false" ht="13.5" hidden="false" customHeight="false" outlineLevel="1" collapsed="false">
      <c r="A1017" s="23" t="s">
        <v>2205</v>
      </c>
      <c r="B1017" s="25" t="n">
        <f aca="false">SUBTOTAL(3,B1018:B1020)</f>
        <v>3</v>
      </c>
      <c r="C1017" s="25"/>
      <c r="D1017" s="25"/>
      <c r="E1017" s="26"/>
      <c r="F1017" s="26"/>
      <c r="G1017" s="25"/>
    </row>
    <row r="1018" customFormat="false" ht="13.5" hidden="false" customHeight="false" outlineLevel="2" collapsed="false">
      <c r="A1018" s="23" t="s">
        <v>2206</v>
      </c>
      <c r="B1018" s="25" t="s">
        <v>2207</v>
      </c>
      <c r="C1018" s="25" t="s">
        <v>2208</v>
      </c>
      <c r="D1018" s="25" t="s">
        <v>1943</v>
      </c>
      <c r="E1018" s="26" t="s">
        <v>12</v>
      </c>
      <c r="F1018" s="26" t="s">
        <v>64</v>
      </c>
      <c r="G1018" s="25" t="s">
        <v>2209</v>
      </c>
    </row>
    <row r="1019" customFormat="false" ht="13.5" hidden="false" customHeight="false" outlineLevel="2" collapsed="false">
      <c r="A1019" s="23" t="s">
        <v>2210</v>
      </c>
      <c r="B1019" s="25" t="s">
        <v>2207</v>
      </c>
      <c r="C1019" s="25" t="s">
        <v>2211</v>
      </c>
      <c r="D1019" s="25" t="s">
        <v>1943</v>
      </c>
      <c r="E1019" s="26" t="s">
        <v>12</v>
      </c>
      <c r="F1019" s="26" t="s">
        <v>64</v>
      </c>
      <c r="G1019" s="25" t="s">
        <v>2209</v>
      </c>
    </row>
    <row r="1020" customFormat="false" ht="13.5" hidden="false" customHeight="false" outlineLevel="2" collapsed="false">
      <c r="A1020" s="23" t="s">
        <v>2212</v>
      </c>
      <c r="B1020" s="25" t="s">
        <v>2207</v>
      </c>
      <c r="C1020" s="25" t="s">
        <v>2200</v>
      </c>
      <c r="D1020" s="25" t="s">
        <v>547</v>
      </c>
      <c r="E1020" s="26" t="s">
        <v>12</v>
      </c>
      <c r="F1020" s="26" t="s">
        <v>637</v>
      </c>
      <c r="G1020" s="25" t="s">
        <v>2213</v>
      </c>
    </row>
    <row r="1021" customFormat="false" ht="13.5" hidden="false" customHeight="false" outlineLevel="1" collapsed="false">
      <c r="A1021" s="23" t="s">
        <v>2214</v>
      </c>
      <c r="B1021" s="25" t="n">
        <f aca="false">SUBTOTAL(3,B1022:B1024)</f>
        <v>3</v>
      </c>
      <c r="C1021" s="25"/>
      <c r="D1021" s="25"/>
      <c r="E1021" s="26"/>
      <c r="F1021" s="26"/>
      <c r="G1021" s="25"/>
    </row>
    <row r="1022" customFormat="false" ht="13.5" hidden="false" customHeight="false" outlineLevel="2" collapsed="false">
      <c r="A1022" s="23" t="s">
        <v>2215</v>
      </c>
      <c r="B1022" s="25" t="s">
        <v>2216</v>
      </c>
      <c r="C1022" s="25" t="s">
        <v>2217</v>
      </c>
      <c r="D1022" s="25" t="s">
        <v>1272</v>
      </c>
      <c r="E1022" s="26" t="s">
        <v>12</v>
      </c>
      <c r="F1022" s="26" t="s">
        <v>168</v>
      </c>
      <c r="G1022" s="25" t="s">
        <v>2218</v>
      </c>
    </row>
    <row r="1023" customFormat="false" ht="13.5" hidden="false" customHeight="false" outlineLevel="2" collapsed="false">
      <c r="A1023" s="23" t="s">
        <v>2219</v>
      </c>
      <c r="B1023" s="25" t="s">
        <v>2216</v>
      </c>
      <c r="C1023" s="25" t="s">
        <v>2217</v>
      </c>
      <c r="D1023" s="25" t="s">
        <v>1272</v>
      </c>
      <c r="E1023" s="26" t="s">
        <v>12</v>
      </c>
      <c r="F1023" s="26" t="s">
        <v>168</v>
      </c>
      <c r="G1023" s="25" t="s">
        <v>2220</v>
      </c>
    </row>
    <row r="1024" customFormat="false" ht="13.5" hidden="false" customHeight="false" outlineLevel="2" collapsed="false">
      <c r="A1024" s="23" t="s">
        <v>2221</v>
      </c>
      <c r="B1024" s="25" t="s">
        <v>2216</v>
      </c>
      <c r="C1024" s="25" t="s">
        <v>2217</v>
      </c>
      <c r="D1024" s="25" t="s">
        <v>1272</v>
      </c>
      <c r="E1024" s="26" t="s">
        <v>12</v>
      </c>
      <c r="F1024" s="26" t="s">
        <v>168</v>
      </c>
      <c r="G1024" s="25" t="s">
        <v>2222</v>
      </c>
    </row>
    <row r="1025" customFormat="false" ht="13.5" hidden="false" customHeight="false" outlineLevel="1" collapsed="false">
      <c r="A1025" s="23" t="s">
        <v>2223</v>
      </c>
      <c r="B1025" s="25" t="n">
        <f aca="false">SUBTOTAL(3,B1026:B1026)</f>
        <v>1</v>
      </c>
      <c r="C1025" s="25"/>
      <c r="D1025" s="25"/>
      <c r="E1025" s="26"/>
      <c r="F1025" s="26"/>
      <c r="G1025" s="25"/>
    </row>
    <row r="1026" customFormat="false" ht="26.25" hidden="false" customHeight="false" outlineLevel="2" collapsed="false">
      <c r="A1026" s="23" t="s">
        <v>2224</v>
      </c>
      <c r="B1026" s="25" t="s">
        <v>2225</v>
      </c>
      <c r="C1026" s="25" t="s">
        <v>2226</v>
      </c>
      <c r="D1026" s="25" t="s">
        <v>176</v>
      </c>
      <c r="E1026" s="26" t="s">
        <v>12</v>
      </c>
      <c r="F1026" s="26" t="s">
        <v>96</v>
      </c>
      <c r="G1026" s="25" t="s">
        <v>2227</v>
      </c>
    </row>
    <row r="1027" customFormat="false" ht="13.5" hidden="false" customHeight="false" outlineLevel="1" collapsed="false">
      <c r="A1027" s="23" t="s">
        <v>2228</v>
      </c>
      <c r="B1027" s="25" t="n">
        <f aca="false">SUBTOTAL(3,B1028:B1032)</f>
        <v>5</v>
      </c>
      <c r="C1027" s="25"/>
      <c r="D1027" s="25"/>
      <c r="E1027" s="26"/>
      <c r="F1027" s="26"/>
      <c r="G1027" s="25"/>
    </row>
    <row r="1028" customFormat="false" ht="13.5" hidden="false" customHeight="false" outlineLevel="2" collapsed="false">
      <c r="A1028" s="23" t="s">
        <v>2229</v>
      </c>
      <c r="B1028" s="25" t="s">
        <v>2230</v>
      </c>
      <c r="C1028" s="25" t="s">
        <v>2231</v>
      </c>
      <c r="D1028" s="25" t="s">
        <v>2232</v>
      </c>
      <c r="E1028" s="26" t="s">
        <v>12</v>
      </c>
      <c r="F1028" s="26" t="s">
        <v>124</v>
      </c>
      <c r="G1028" s="25" t="s">
        <v>2233</v>
      </c>
    </row>
    <row r="1029" customFormat="false" ht="13.5" hidden="false" customHeight="false" outlineLevel="2" collapsed="false">
      <c r="A1029" s="23" t="s">
        <v>2234</v>
      </c>
      <c r="B1029" s="25" t="s">
        <v>2230</v>
      </c>
      <c r="C1029" s="25" t="s">
        <v>2231</v>
      </c>
      <c r="D1029" s="25" t="s">
        <v>2232</v>
      </c>
      <c r="E1029" s="26" t="s">
        <v>12</v>
      </c>
      <c r="F1029" s="26" t="s">
        <v>124</v>
      </c>
      <c r="G1029" s="25" t="s">
        <v>2235</v>
      </c>
    </row>
    <row r="1030" customFormat="false" ht="13.5" hidden="false" customHeight="false" outlineLevel="2" collapsed="false">
      <c r="A1030" s="23" t="s">
        <v>2236</v>
      </c>
      <c r="B1030" s="25" t="s">
        <v>2230</v>
      </c>
      <c r="C1030" s="25" t="s">
        <v>2231</v>
      </c>
      <c r="D1030" s="25" t="s">
        <v>2232</v>
      </c>
      <c r="E1030" s="26" t="s">
        <v>12</v>
      </c>
      <c r="F1030" s="26" t="s">
        <v>124</v>
      </c>
      <c r="G1030" s="25" t="s">
        <v>2237</v>
      </c>
    </row>
    <row r="1031" customFormat="false" ht="13.5" hidden="false" customHeight="false" outlineLevel="2" collapsed="false">
      <c r="A1031" s="23" t="s">
        <v>2238</v>
      </c>
      <c r="B1031" s="25" t="s">
        <v>2230</v>
      </c>
      <c r="C1031" s="25" t="s">
        <v>2231</v>
      </c>
      <c r="D1031" s="25" t="s">
        <v>176</v>
      </c>
      <c r="E1031" s="26" t="s">
        <v>12</v>
      </c>
      <c r="F1031" s="26" t="s">
        <v>124</v>
      </c>
      <c r="G1031" s="25" t="s">
        <v>2239</v>
      </c>
    </row>
    <row r="1032" customFormat="false" ht="13.5" hidden="false" customHeight="false" outlineLevel="2" collapsed="false">
      <c r="A1032" s="23" t="s">
        <v>2240</v>
      </c>
      <c r="B1032" s="25" t="s">
        <v>2230</v>
      </c>
      <c r="C1032" s="25" t="s">
        <v>2231</v>
      </c>
      <c r="D1032" s="25" t="s">
        <v>2232</v>
      </c>
      <c r="E1032" s="26" t="s">
        <v>12</v>
      </c>
      <c r="F1032" s="26" t="s">
        <v>124</v>
      </c>
      <c r="G1032" s="25" t="s">
        <v>2241</v>
      </c>
    </row>
    <row r="1033" customFormat="false" ht="13.5" hidden="false" customHeight="false" outlineLevel="1" collapsed="false">
      <c r="A1033" s="23" t="s">
        <v>2242</v>
      </c>
      <c r="B1033" s="25" t="n">
        <f aca="false">SUBTOTAL(3,B1034:B1038)</f>
        <v>5</v>
      </c>
      <c r="C1033" s="25"/>
      <c r="D1033" s="25"/>
      <c r="E1033" s="26"/>
      <c r="F1033" s="26"/>
      <c r="G1033" s="25"/>
    </row>
    <row r="1034" customFormat="false" ht="13.5" hidden="false" customHeight="false" outlineLevel="2" collapsed="false">
      <c r="A1034" s="23" t="s">
        <v>2243</v>
      </c>
      <c r="B1034" s="25" t="s">
        <v>2244</v>
      </c>
      <c r="C1034" s="25" t="s">
        <v>2245</v>
      </c>
      <c r="D1034" s="25"/>
      <c r="E1034" s="26" t="s">
        <v>12</v>
      </c>
      <c r="F1034" s="26" t="s">
        <v>19</v>
      </c>
      <c r="G1034" s="25" t="s">
        <v>2246</v>
      </c>
    </row>
    <row r="1035" customFormat="false" ht="13.5" hidden="false" customHeight="false" outlineLevel="2" collapsed="false">
      <c r="A1035" s="23" t="s">
        <v>2247</v>
      </c>
      <c r="B1035" s="25" t="s">
        <v>2244</v>
      </c>
      <c r="C1035" s="25" t="s">
        <v>2248</v>
      </c>
      <c r="D1035" s="25"/>
      <c r="E1035" s="26" t="s">
        <v>12</v>
      </c>
      <c r="F1035" s="26" t="s">
        <v>19</v>
      </c>
      <c r="G1035" s="25" t="s">
        <v>2249</v>
      </c>
    </row>
    <row r="1036" customFormat="false" ht="13.5" hidden="false" customHeight="false" outlineLevel="2" collapsed="false">
      <c r="A1036" s="23" t="s">
        <v>2250</v>
      </c>
      <c r="B1036" s="25" t="s">
        <v>2244</v>
      </c>
      <c r="C1036" s="25" t="s">
        <v>2248</v>
      </c>
      <c r="D1036" s="25"/>
      <c r="E1036" s="26" t="s">
        <v>12</v>
      </c>
      <c r="F1036" s="26" t="s">
        <v>19</v>
      </c>
      <c r="G1036" s="25" t="s">
        <v>2251</v>
      </c>
    </row>
    <row r="1037" customFormat="false" ht="13.5" hidden="false" customHeight="false" outlineLevel="2" collapsed="false">
      <c r="A1037" s="23" t="n">
        <v>716</v>
      </c>
      <c r="B1037" s="25" t="s">
        <v>2244</v>
      </c>
      <c r="C1037" s="25" t="s">
        <v>2252</v>
      </c>
      <c r="D1037" s="25" t="s">
        <v>35</v>
      </c>
      <c r="E1037" s="26" t="s">
        <v>12</v>
      </c>
      <c r="F1037" s="26" t="s">
        <v>19</v>
      </c>
      <c r="G1037" s="27"/>
    </row>
    <row r="1038" customFormat="false" ht="13.5" hidden="false" customHeight="false" outlineLevel="2" collapsed="false">
      <c r="A1038" s="23" t="n">
        <v>717</v>
      </c>
      <c r="B1038" s="25" t="s">
        <v>2244</v>
      </c>
      <c r="C1038" s="25" t="s">
        <v>2252</v>
      </c>
      <c r="D1038" s="25" t="s">
        <v>35</v>
      </c>
      <c r="E1038" s="26" t="s">
        <v>12</v>
      </c>
      <c r="F1038" s="26" t="s">
        <v>19</v>
      </c>
      <c r="G1038" s="27"/>
    </row>
    <row r="1039" customFormat="false" ht="13.5" hidden="false" customHeight="false" outlineLevel="1" collapsed="false">
      <c r="A1039" s="34" t="s">
        <v>2253</v>
      </c>
      <c r="B1039" s="29" t="n">
        <f aca="false">SUBTOTAL(3,B1040:B1040)</f>
        <v>1</v>
      </c>
      <c r="C1039" s="29"/>
      <c r="D1039" s="29"/>
      <c r="E1039" s="30"/>
      <c r="F1039" s="30"/>
      <c r="G1039" s="29"/>
    </row>
    <row r="1040" customFormat="false" ht="13.5" hidden="false" customHeight="false" outlineLevel="2" collapsed="false">
      <c r="A1040" s="34" t="n">
        <v>1027</v>
      </c>
      <c r="B1040" s="29" t="s">
        <v>2254</v>
      </c>
      <c r="C1040" s="29" t="s">
        <v>2255</v>
      </c>
      <c r="D1040" s="29" t="s">
        <v>35</v>
      </c>
      <c r="E1040" s="30" t="s">
        <v>12</v>
      </c>
      <c r="F1040" s="30" t="s">
        <v>2256</v>
      </c>
      <c r="G1040" s="29" t="s">
        <v>2257</v>
      </c>
    </row>
    <row r="1041" customFormat="false" ht="13.5" hidden="false" customHeight="false" outlineLevel="1" collapsed="false">
      <c r="A1041" s="23" t="s">
        <v>2258</v>
      </c>
      <c r="B1041" s="25" t="n">
        <f aca="false">SUBTOTAL(3,B1042:B1098)</f>
        <v>57</v>
      </c>
      <c r="C1041" s="25"/>
      <c r="D1041" s="25"/>
      <c r="E1041" s="26"/>
      <c r="F1041" s="26"/>
      <c r="G1041" s="27"/>
    </row>
    <row r="1042" customFormat="false" ht="13.5" hidden="false" customHeight="false" outlineLevel="2" collapsed="false">
      <c r="A1042" s="23" t="n">
        <v>547</v>
      </c>
      <c r="B1042" s="25" t="s">
        <v>2259</v>
      </c>
      <c r="C1042" s="25" t="s">
        <v>2260</v>
      </c>
      <c r="D1042" s="25" t="s">
        <v>35</v>
      </c>
      <c r="E1042" s="26" t="s">
        <v>12</v>
      </c>
      <c r="F1042" s="26" t="s">
        <v>444</v>
      </c>
      <c r="G1042" s="27"/>
    </row>
    <row r="1043" customFormat="false" ht="13.5" hidden="false" customHeight="false" outlineLevel="2" collapsed="false">
      <c r="A1043" s="23" t="n">
        <v>550</v>
      </c>
      <c r="B1043" s="25" t="s">
        <v>2259</v>
      </c>
      <c r="C1043" s="25" t="s">
        <v>2261</v>
      </c>
      <c r="D1043" s="25" t="s">
        <v>35</v>
      </c>
      <c r="E1043" s="26" t="s">
        <v>12</v>
      </c>
      <c r="F1043" s="26" t="s">
        <v>444</v>
      </c>
      <c r="G1043" s="27"/>
    </row>
    <row r="1044" customFormat="false" ht="13.5" hidden="false" customHeight="false" outlineLevel="2" collapsed="false">
      <c r="A1044" s="23" t="n">
        <v>551</v>
      </c>
      <c r="B1044" s="25" t="s">
        <v>2259</v>
      </c>
      <c r="C1044" s="25" t="s">
        <v>2262</v>
      </c>
      <c r="D1044" s="25" t="s">
        <v>35</v>
      </c>
      <c r="E1044" s="26" t="s">
        <v>12</v>
      </c>
      <c r="F1044" s="26" t="s">
        <v>444</v>
      </c>
      <c r="G1044" s="27"/>
    </row>
    <row r="1045" customFormat="false" ht="13.5" hidden="false" customHeight="false" outlineLevel="2" collapsed="false">
      <c r="A1045" s="23" t="n">
        <v>552</v>
      </c>
      <c r="B1045" s="25" t="s">
        <v>2259</v>
      </c>
      <c r="C1045" s="25" t="s">
        <v>443</v>
      </c>
      <c r="D1045" s="25" t="s">
        <v>35</v>
      </c>
      <c r="E1045" s="26" t="s">
        <v>12</v>
      </c>
      <c r="F1045" s="26" t="s">
        <v>444</v>
      </c>
      <c r="G1045" s="27"/>
    </row>
    <row r="1046" customFormat="false" ht="13.5" hidden="false" customHeight="false" outlineLevel="2" collapsed="false">
      <c r="A1046" s="23" t="n">
        <v>553</v>
      </c>
      <c r="B1046" s="25" t="s">
        <v>2259</v>
      </c>
      <c r="C1046" s="25" t="s">
        <v>2263</v>
      </c>
      <c r="D1046" s="25" t="s">
        <v>35</v>
      </c>
      <c r="E1046" s="26" t="s">
        <v>12</v>
      </c>
      <c r="F1046" s="26" t="s">
        <v>444</v>
      </c>
      <c r="G1046" s="27"/>
    </row>
    <row r="1047" customFormat="false" ht="26.25" hidden="false" customHeight="false" outlineLevel="2" collapsed="false">
      <c r="A1047" s="23" t="n">
        <v>554</v>
      </c>
      <c r="B1047" s="25" t="s">
        <v>2259</v>
      </c>
      <c r="C1047" s="25" t="s">
        <v>2264</v>
      </c>
      <c r="D1047" s="25" t="s">
        <v>35</v>
      </c>
      <c r="E1047" s="26" t="s">
        <v>12</v>
      </c>
      <c r="F1047" s="26" t="s">
        <v>444</v>
      </c>
      <c r="G1047" s="27"/>
    </row>
    <row r="1048" customFormat="false" ht="13.5" hidden="false" customHeight="false" outlineLevel="2" collapsed="false">
      <c r="A1048" s="23" t="n">
        <v>555</v>
      </c>
      <c r="B1048" s="25" t="s">
        <v>2259</v>
      </c>
      <c r="C1048" s="25" t="s">
        <v>2265</v>
      </c>
      <c r="D1048" s="25" t="s">
        <v>35</v>
      </c>
      <c r="E1048" s="26" t="s">
        <v>12</v>
      </c>
      <c r="F1048" s="26" t="s">
        <v>444</v>
      </c>
      <c r="G1048" s="27"/>
    </row>
    <row r="1049" customFormat="false" ht="26.25" hidden="false" customHeight="false" outlineLevel="2" collapsed="false">
      <c r="A1049" s="23" t="n">
        <v>556</v>
      </c>
      <c r="B1049" s="25" t="s">
        <v>2259</v>
      </c>
      <c r="C1049" s="25" t="s">
        <v>2266</v>
      </c>
      <c r="D1049" s="25" t="s">
        <v>35</v>
      </c>
      <c r="E1049" s="26" t="s">
        <v>12</v>
      </c>
      <c r="F1049" s="26" t="s">
        <v>444</v>
      </c>
      <c r="G1049" s="27"/>
    </row>
    <row r="1050" customFormat="false" ht="13.5" hidden="false" customHeight="false" outlineLevel="2" collapsed="false">
      <c r="A1050" s="23" t="n">
        <v>557</v>
      </c>
      <c r="B1050" s="25" t="s">
        <v>2259</v>
      </c>
      <c r="C1050" s="25" t="s">
        <v>2267</v>
      </c>
      <c r="D1050" s="25" t="s">
        <v>35</v>
      </c>
      <c r="E1050" s="26" t="s">
        <v>12</v>
      </c>
      <c r="F1050" s="26" t="s">
        <v>444</v>
      </c>
      <c r="G1050" s="27"/>
    </row>
    <row r="1051" customFormat="false" ht="13.5" hidden="false" customHeight="false" outlineLevel="2" collapsed="false">
      <c r="A1051" s="23" t="n">
        <v>558</v>
      </c>
      <c r="B1051" s="25" t="s">
        <v>2259</v>
      </c>
      <c r="C1051" s="25" t="s">
        <v>2268</v>
      </c>
      <c r="D1051" s="25" t="s">
        <v>35</v>
      </c>
      <c r="E1051" s="26" t="s">
        <v>12</v>
      </c>
      <c r="F1051" s="26" t="s">
        <v>444</v>
      </c>
      <c r="G1051" s="27"/>
    </row>
    <row r="1052" customFormat="false" ht="13.5" hidden="false" customHeight="false" outlineLevel="2" collapsed="false">
      <c r="A1052" s="23" t="n">
        <v>559</v>
      </c>
      <c r="B1052" s="25" t="s">
        <v>2259</v>
      </c>
      <c r="C1052" s="25" t="s">
        <v>2269</v>
      </c>
      <c r="D1052" s="25" t="s">
        <v>35</v>
      </c>
      <c r="E1052" s="26" t="s">
        <v>12</v>
      </c>
      <c r="F1052" s="26" t="s">
        <v>444</v>
      </c>
      <c r="G1052" s="27"/>
    </row>
    <row r="1053" customFormat="false" ht="13.5" hidden="false" customHeight="false" outlineLevel="2" collapsed="false">
      <c r="A1053" s="23" t="n">
        <v>560</v>
      </c>
      <c r="B1053" s="25" t="s">
        <v>2259</v>
      </c>
      <c r="C1053" s="25" t="s">
        <v>2270</v>
      </c>
      <c r="D1053" s="25" t="s">
        <v>35</v>
      </c>
      <c r="E1053" s="26" t="s">
        <v>12</v>
      </c>
      <c r="F1053" s="26" t="s">
        <v>444</v>
      </c>
      <c r="G1053" s="27"/>
    </row>
    <row r="1054" customFormat="false" ht="13.5" hidden="false" customHeight="false" outlineLevel="2" collapsed="false">
      <c r="A1054" s="23" t="n">
        <v>915</v>
      </c>
      <c r="B1054" s="25" t="s">
        <v>2259</v>
      </c>
      <c r="C1054" s="25" t="s">
        <v>2271</v>
      </c>
      <c r="D1054" s="25" t="s">
        <v>35</v>
      </c>
      <c r="E1054" s="26" t="s">
        <v>12</v>
      </c>
      <c r="F1054" s="26" t="s">
        <v>444</v>
      </c>
      <c r="G1054" s="27"/>
    </row>
    <row r="1055" customFormat="false" ht="26.25" hidden="false" customHeight="false" outlineLevel="2" collapsed="false">
      <c r="A1055" s="23" t="s">
        <v>2272</v>
      </c>
      <c r="B1055" s="25" t="s">
        <v>2259</v>
      </c>
      <c r="C1055" s="25" t="s">
        <v>2273</v>
      </c>
      <c r="D1055" s="25" t="s">
        <v>35</v>
      </c>
      <c r="E1055" s="26" t="s">
        <v>12</v>
      </c>
      <c r="F1055" s="26" t="s">
        <v>444</v>
      </c>
      <c r="G1055" s="27"/>
    </row>
    <row r="1056" customFormat="false" ht="13.5" hidden="false" customHeight="false" outlineLevel="2" collapsed="false">
      <c r="A1056" s="23" t="s">
        <v>2274</v>
      </c>
      <c r="B1056" s="25" t="s">
        <v>2259</v>
      </c>
      <c r="C1056" s="25" t="s">
        <v>2275</v>
      </c>
      <c r="D1056" s="25" t="s">
        <v>35</v>
      </c>
      <c r="E1056" s="26" t="s">
        <v>12</v>
      </c>
      <c r="F1056" s="26" t="s">
        <v>2276</v>
      </c>
      <c r="G1056" s="25" t="s">
        <v>2277</v>
      </c>
    </row>
    <row r="1057" customFormat="false" ht="13.5" hidden="false" customHeight="false" outlineLevel="2" collapsed="false">
      <c r="A1057" s="23" t="s">
        <v>2278</v>
      </c>
      <c r="B1057" s="25" t="s">
        <v>2259</v>
      </c>
      <c r="C1057" s="25" t="s">
        <v>2279</v>
      </c>
      <c r="D1057" s="25" t="s">
        <v>35</v>
      </c>
      <c r="E1057" s="26" t="s">
        <v>12</v>
      </c>
      <c r="F1057" s="26" t="s">
        <v>2276</v>
      </c>
      <c r="G1057" s="25" t="s">
        <v>2280</v>
      </c>
    </row>
    <row r="1058" customFormat="false" ht="13.5" hidden="false" customHeight="false" outlineLevel="2" collapsed="false">
      <c r="A1058" s="23" t="s">
        <v>2281</v>
      </c>
      <c r="B1058" s="25" t="s">
        <v>2259</v>
      </c>
      <c r="C1058" s="25" t="s">
        <v>2282</v>
      </c>
      <c r="D1058" s="25" t="s">
        <v>35</v>
      </c>
      <c r="E1058" s="26" t="s">
        <v>12</v>
      </c>
      <c r="F1058" s="26" t="s">
        <v>2276</v>
      </c>
      <c r="G1058" s="25" t="s">
        <v>2283</v>
      </c>
    </row>
    <row r="1059" customFormat="false" ht="26.25" hidden="false" customHeight="false" outlineLevel="2" collapsed="false">
      <c r="A1059" s="23" t="s">
        <v>2284</v>
      </c>
      <c r="B1059" s="25" t="s">
        <v>2259</v>
      </c>
      <c r="C1059" s="25" t="s">
        <v>2285</v>
      </c>
      <c r="D1059" s="25" t="s">
        <v>35</v>
      </c>
      <c r="E1059" s="26" t="s">
        <v>12</v>
      </c>
      <c r="F1059" s="26" t="s">
        <v>2276</v>
      </c>
      <c r="G1059" s="25" t="s">
        <v>2286</v>
      </c>
    </row>
    <row r="1060" customFormat="false" ht="13.5" hidden="false" customHeight="false" outlineLevel="2" collapsed="false">
      <c r="A1060" s="23" t="s">
        <v>2287</v>
      </c>
      <c r="B1060" s="25" t="s">
        <v>2259</v>
      </c>
      <c r="C1060" s="25" t="s">
        <v>2282</v>
      </c>
      <c r="D1060" s="25" t="s">
        <v>35</v>
      </c>
      <c r="E1060" s="26" t="s">
        <v>12</v>
      </c>
      <c r="F1060" s="26" t="s">
        <v>2276</v>
      </c>
      <c r="G1060" s="25" t="s">
        <v>2288</v>
      </c>
    </row>
    <row r="1061" customFormat="false" ht="26.25" hidden="false" customHeight="false" outlineLevel="2" collapsed="false">
      <c r="A1061" s="23" t="s">
        <v>2289</v>
      </c>
      <c r="B1061" s="25" t="s">
        <v>2259</v>
      </c>
      <c r="C1061" s="25" t="s">
        <v>2290</v>
      </c>
      <c r="D1061" s="25" t="s">
        <v>35</v>
      </c>
      <c r="E1061" s="26" t="s">
        <v>12</v>
      </c>
      <c r="F1061" s="26" t="s">
        <v>2276</v>
      </c>
      <c r="G1061" s="27"/>
    </row>
    <row r="1062" customFormat="false" ht="13.5" hidden="false" customHeight="false" outlineLevel="2" collapsed="false">
      <c r="A1062" s="23" t="s">
        <v>2291</v>
      </c>
      <c r="B1062" s="25" t="s">
        <v>2259</v>
      </c>
      <c r="C1062" s="25" t="s">
        <v>2292</v>
      </c>
      <c r="D1062" s="25" t="s">
        <v>35</v>
      </c>
      <c r="E1062" s="26" t="s">
        <v>12</v>
      </c>
      <c r="F1062" s="26" t="s">
        <v>2276</v>
      </c>
      <c r="G1062" s="27"/>
    </row>
    <row r="1063" customFormat="false" ht="13.5" hidden="false" customHeight="false" outlineLevel="2" collapsed="false">
      <c r="A1063" s="23" t="s">
        <v>2293</v>
      </c>
      <c r="B1063" s="25" t="s">
        <v>2259</v>
      </c>
      <c r="C1063" s="25" t="s">
        <v>2294</v>
      </c>
      <c r="D1063" s="25" t="s">
        <v>35</v>
      </c>
      <c r="E1063" s="26" t="s">
        <v>12</v>
      </c>
      <c r="F1063" s="26" t="s">
        <v>2276</v>
      </c>
      <c r="G1063" s="27"/>
    </row>
    <row r="1064" customFormat="false" ht="13.5" hidden="false" customHeight="false" outlineLevel="2" collapsed="false">
      <c r="A1064" s="23" t="s">
        <v>2295</v>
      </c>
      <c r="B1064" s="25" t="s">
        <v>2259</v>
      </c>
      <c r="C1064" s="25" t="s">
        <v>2296</v>
      </c>
      <c r="D1064" s="25" t="s">
        <v>35</v>
      </c>
      <c r="E1064" s="26" t="s">
        <v>12</v>
      </c>
      <c r="F1064" s="26" t="s">
        <v>2276</v>
      </c>
      <c r="G1064" s="27"/>
    </row>
    <row r="1065" customFormat="false" ht="13.5" hidden="false" customHeight="false" outlineLevel="2" collapsed="false">
      <c r="A1065" s="23" t="s">
        <v>2297</v>
      </c>
      <c r="B1065" s="25" t="s">
        <v>2259</v>
      </c>
      <c r="C1065" s="25" t="s">
        <v>2298</v>
      </c>
      <c r="D1065" s="25" t="s">
        <v>35</v>
      </c>
      <c r="E1065" s="26" t="s">
        <v>12</v>
      </c>
      <c r="F1065" s="26" t="s">
        <v>2276</v>
      </c>
      <c r="G1065" s="27"/>
    </row>
    <row r="1066" customFormat="false" ht="13.5" hidden="false" customHeight="false" outlineLevel="2" collapsed="false">
      <c r="A1066" s="23" t="s">
        <v>2299</v>
      </c>
      <c r="B1066" s="25" t="s">
        <v>2259</v>
      </c>
      <c r="C1066" s="25" t="s">
        <v>2300</v>
      </c>
      <c r="D1066" s="25" t="s">
        <v>35</v>
      </c>
      <c r="E1066" s="26" t="s">
        <v>12</v>
      </c>
      <c r="F1066" s="26" t="s">
        <v>2276</v>
      </c>
      <c r="G1066" s="27"/>
    </row>
    <row r="1067" customFormat="false" ht="13.5" hidden="false" customHeight="false" outlineLevel="2" collapsed="false">
      <c r="A1067" s="23" t="s">
        <v>2301</v>
      </c>
      <c r="B1067" s="25" t="s">
        <v>2259</v>
      </c>
      <c r="C1067" s="25" t="s">
        <v>2302</v>
      </c>
      <c r="D1067" s="25" t="s">
        <v>35</v>
      </c>
      <c r="E1067" s="26" t="s">
        <v>12</v>
      </c>
      <c r="F1067" s="26" t="s">
        <v>2276</v>
      </c>
      <c r="G1067" s="25"/>
    </row>
    <row r="1068" customFormat="false" ht="13.5" hidden="false" customHeight="false" outlineLevel="2" collapsed="false">
      <c r="A1068" s="23" t="s">
        <v>2303</v>
      </c>
      <c r="B1068" s="25" t="s">
        <v>2259</v>
      </c>
      <c r="C1068" s="25" t="s">
        <v>2298</v>
      </c>
      <c r="D1068" s="25" t="s">
        <v>35</v>
      </c>
      <c r="E1068" s="26" t="s">
        <v>12</v>
      </c>
      <c r="F1068" s="26" t="s">
        <v>2304</v>
      </c>
      <c r="G1068" s="25" t="s">
        <v>2305</v>
      </c>
    </row>
    <row r="1069" customFormat="false" ht="13.5" hidden="false" customHeight="false" outlineLevel="2" collapsed="false">
      <c r="A1069" s="23" t="s">
        <v>2306</v>
      </c>
      <c r="B1069" s="25" t="s">
        <v>2259</v>
      </c>
      <c r="C1069" s="25" t="s">
        <v>2307</v>
      </c>
      <c r="D1069" s="25" t="s">
        <v>35</v>
      </c>
      <c r="E1069" s="26" t="s">
        <v>12</v>
      </c>
      <c r="F1069" s="26" t="s">
        <v>2304</v>
      </c>
      <c r="G1069" s="25" t="s">
        <v>1749</v>
      </c>
    </row>
    <row r="1070" customFormat="false" ht="26.25" hidden="false" customHeight="false" outlineLevel="2" collapsed="false">
      <c r="A1070" s="23" t="s">
        <v>2308</v>
      </c>
      <c r="B1070" s="25" t="s">
        <v>2259</v>
      </c>
      <c r="C1070" s="25" t="s">
        <v>2309</v>
      </c>
      <c r="D1070" s="25" t="s">
        <v>35</v>
      </c>
      <c r="E1070" s="26" t="s">
        <v>12</v>
      </c>
      <c r="F1070" s="26" t="s">
        <v>2304</v>
      </c>
      <c r="G1070" s="25" t="s">
        <v>1749</v>
      </c>
    </row>
    <row r="1071" customFormat="false" ht="13.5" hidden="false" customHeight="false" outlineLevel="2" collapsed="false">
      <c r="A1071" s="23" t="s">
        <v>2310</v>
      </c>
      <c r="B1071" s="25" t="s">
        <v>2259</v>
      </c>
      <c r="C1071" s="25" t="s">
        <v>2311</v>
      </c>
      <c r="D1071" s="25" t="s">
        <v>35</v>
      </c>
      <c r="E1071" s="26" t="s">
        <v>12</v>
      </c>
      <c r="F1071" s="26" t="s">
        <v>2304</v>
      </c>
      <c r="G1071" s="25" t="s">
        <v>2312</v>
      </c>
    </row>
    <row r="1072" customFormat="false" ht="13.5" hidden="false" customHeight="false" outlineLevel="2" collapsed="false">
      <c r="A1072" s="23" t="s">
        <v>2313</v>
      </c>
      <c r="B1072" s="25" t="s">
        <v>2259</v>
      </c>
      <c r="C1072" s="25" t="s">
        <v>2314</v>
      </c>
      <c r="D1072" s="25" t="s">
        <v>35</v>
      </c>
      <c r="E1072" s="26" t="s">
        <v>12</v>
      </c>
      <c r="F1072" s="26" t="s">
        <v>2304</v>
      </c>
      <c r="G1072" s="27" t="s">
        <v>2315</v>
      </c>
    </row>
    <row r="1073" customFormat="false" ht="13.5" hidden="false" customHeight="false" outlineLevel="2" collapsed="false">
      <c r="A1073" s="23" t="s">
        <v>2316</v>
      </c>
      <c r="B1073" s="25" t="s">
        <v>2259</v>
      </c>
      <c r="C1073" s="25" t="s">
        <v>2317</v>
      </c>
      <c r="D1073" s="25" t="s">
        <v>35</v>
      </c>
      <c r="E1073" s="26" t="s">
        <v>12</v>
      </c>
      <c r="F1073" s="26" t="s">
        <v>2304</v>
      </c>
      <c r="G1073" s="25" t="s">
        <v>2318</v>
      </c>
    </row>
    <row r="1074" customFormat="false" ht="13.5" hidden="false" customHeight="false" outlineLevel="2" collapsed="false">
      <c r="A1074" s="23" t="s">
        <v>2319</v>
      </c>
      <c r="B1074" s="25" t="s">
        <v>2259</v>
      </c>
      <c r="C1074" s="25" t="s">
        <v>2320</v>
      </c>
      <c r="D1074" s="25" t="s">
        <v>35</v>
      </c>
      <c r="E1074" s="26" t="s">
        <v>12</v>
      </c>
      <c r="F1074" s="26" t="s">
        <v>2304</v>
      </c>
      <c r="G1074" s="25" t="s">
        <v>2321</v>
      </c>
    </row>
    <row r="1075" customFormat="false" ht="13.5" hidden="false" customHeight="false" outlineLevel="2" collapsed="false">
      <c r="A1075" s="23" t="s">
        <v>2322</v>
      </c>
      <c r="B1075" s="25" t="s">
        <v>2259</v>
      </c>
      <c r="C1075" s="25" t="s">
        <v>2323</v>
      </c>
      <c r="D1075" s="25" t="s">
        <v>35</v>
      </c>
      <c r="E1075" s="26" t="s">
        <v>12</v>
      </c>
      <c r="F1075" s="26" t="s">
        <v>2304</v>
      </c>
      <c r="G1075" s="25" t="s">
        <v>2321</v>
      </c>
    </row>
    <row r="1076" customFormat="false" ht="13.5" hidden="false" customHeight="false" outlineLevel="2" collapsed="false">
      <c r="A1076" s="23" t="s">
        <v>2324</v>
      </c>
      <c r="B1076" s="25" t="s">
        <v>2259</v>
      </c>
      <c r="C1076" s="25" t="s">
        <v>2317</v>
      </c>
      <c r="D1076" s="25" t="s">
        <v>35</v>
      </c>
      <c r="E1076" s="26" t="s">
        <v>12</v>
      </c>
      <c r="F1076" s="26" t="s">
        <v>2304</v>
      </c>
      <c r="G1076" s="25" t="s">
        <v>2321</v>
      </c>
    </row>
    <row r="1077" customFormat="false" ht="13.5" hidden="false" customHeight="false" outlineLevel="2" collapsed="false">
      <c r="A1077" s="23" t="s">
        <v>2325</v>
      </c>
      <c r="B1077" s="25" t="s">
        <v>2259</v>
      </c>
      <c r="C1077" s="25" t="s">
        <v>2317</v>
      </c>
      <c r="D1077" s="25" t="s">
        <v>35</v>
      </c>
      <c r="E1077" s="26" t="s">
        <v>12</v>
      </c>
      <c r="F1077" s="26" t="s">
        <v>2304</v>
      </c>
      <c r="G1077" s="25" t="s">
        <v>2326</v>
      </c>
    </row>
    <row r="1078" customFormat="false" ht="13.5" hidden="false" customHeight="false" outlineLevel="2" collapsed="false">
      <c r="A1078" s="23" t="s">
        <v>2327</v>
      </c>
      <c r="B1078" s="25" t="s">
        <v>2259</v>
      </c>
      <c r="C1078" s="25" t="s">
        <v>2328</v>
      </c>
      <c r="D1078" s="25" t="s">
        <v>35</v>
      </c>
      <c r="E1078" s="26" t="s">
        <v>12</v>
      </c>
      <c r="F1078" s="26" t="s">
        <v>2304</v>
      </c>
      <c r="G1078" s="25" t="s">
        <v>2329</v>
      </c>
    </row>
    <row r="1079" customFormat="false" ht="13.5" hidden="false" customHeight="false" outlineLevel="2" collapsed="false">
      <c r="A1079" s="23" t="s">
        <v>2330</v>
      </c>
      <c r="B1079" s="25" t="s">
        <v>2259</v>
      </c>
      <c r="C1079" s="25" t="s">
        <v>2331</v>
      </c>
      <c r="D1079" s="25" t="s">
        <v>35</v>
      </c>
      <c r="E1079" s="26" t="s">
        <v>12</v>
      </c>
      <c r="F1079" s="26" t="s">
        <v>2304</v>
      </c>
      <c r="G1079" s="25" t="s">
        <v>2332</v>
      </c>
    </row>
    <row r="1080" customFormat="false" ht="13.5" hidden="false" customHeight="false" outlineLevel="2" collapsed="false">
      <c r="A1080" s="23" t="s">
        <v>2333</v>
      </c>
      <c r="B1080" s="25" t="s">
        <v>2259</v>
      </c>
      <c r="C1080" s="25" t="s">
        <v>2331</v>
      </c>
      <c r="D1080" s="25" t="s">
        <v>35</v>
      </c>
      <c r="E1080" s="26" t="s">
        <v>12</v>
      </c>
      <c r="F1080" s="26" t="s">
        <v>2304</v>
      </c>
      <c r="G1080" s="25" t="s">
        <v>2334</v>
      </c>
    </row>
    <row r="1081" customFormat="false" ht="13.5" hidden="false" customHeight="false" outlineLevel="2" collapsed="false">
      <c r="A1081" s="23" t="s">
        <v>2335</v>
      </c>
      <c r="B1081" s="25" t="s">
        <v>2259</v>
      </c>
      <c r="C1081" s="25" t="s">
        <v>2336</v>
      </c>
      <c r="D1081" s="25" t="s">
        <v>35</v>
      </c>
      <c r="E1081" s="26" t="s">
        <v>12</v>
      </c>
      <c r="F1081" s="26" t="s">
        <v>2337</v>
      </c>
      <c r="G1081" s="25" t="s">
        <v>2338</v>
      </c>
    </row>
    <row r="1082" customFormat="false" ht="26.25" hidden="false" customHeight="false" outlineLevel="2" collapsed="false">
      <c r="A1082" s="23" t="s">
        <v>2339</v>
      </c>
      <c r="B1082" s="25" t="s">
        <v>2259</v>
      </c>
      <c r="C1082" s="25" t="s">
        <v>2340</v>
      </c>
      <c r="D1082" s="25" t="s">
        <v>35</v>
      </c>
      <c r="E1082" s="26" t="s">
        <v>12</v>
      </c>
      <c r="F1082" s="26" t="s">
        <v>2337</v>
      </c>
      <c r="G1082" s="25" t="s">
        <v>2341</v>
      </c>
    </row>
    <row r="1083" customFormat="false" ht="13.5" hidden="false" customHeight="false" outlineLevel="2" collapsed="false">
      <c r="A1083" s="23" t="s">
        <v>2342</v>
      </c>
      <c r="B1083" s="25" t="s">
        <v>2259</v>
      </c>
      <c r="C1083" s="25" t="s">
        <v>2343</v>
      </c>
      <c r="D1083" s="25" t="s">
        <v>35</v>
      </c>
      <c r="E1083" s="26" t="s">
        <v>12</v>
      </c>
      <c r="F1083" s="26" t="s">
        <v>2337</v>
      </c>
      <c r="G1083" s="25" t="s">
        <v>2344</v>
      </c>
    </row>
    <row r="1084" customFormat="false" ht="13.5" hidden="false" customHeight="false" outlineLevel="2" collapsed="false">
      <c r="A1084" s="23" t="s">
        <v>2345</v>
      </c>
      <c r="B1084" s="25" t="s">
        <v>2259</v>
      </c>
      <c r="C1084" s="25" t="s">
        <v>2346</v>
      </c>
      <c r="D1084" s="25" t="s">
        <v>35</v>
      </c>
      <c r="E1084" s="26" t="s">
        <v>12</v>
      </c>
      <c r="F1084" s="26" t="s">
        <v>2337</v>
      </c>
      <c r="G1084" s="25" t="s">
        <v>2347</v>
      </c>
    </row>
    <row r="1085" customFormat="false" ht="13.5" hidden="false" customHeight="false" outlineLevel="2" collapsed="false">
      <c r="A1085" s="23" t="s">
        <v>2348</v>
      </c>
      <c r="B1085" s="25" t="s">
        <v>2259</v>
      </c>
      <c r="C1085" s="25" t="s">
        <v>2349</v>
      </c>
      <c r="D1085" s="25" t="s">
        <v>35</v>
      </c>
      <c r="E1085" s="26" t="s">
        <v>12</v>
      </c>
      <c r="F1085" s="26" t="s">
        <v>2337</v>
      </c>
      <c r="G1085" s="25" t="s">
        <v>2347</v>
      </c>
    </row>
    <row r="1086" customFormat="false" ht="13.5" hidden="false" customHeight="false" outlineLevel="2" collapsed="false">
      <c r="A1086" s="23" t="s">
        <v>2350</v>
      </c>
      <c r="B1086" s="25" t="s">
        <v>2259</v>
      </c>
      <c r="C1086" s="25" t="s">
        <v>2260</v>
      </c>
      <c r="D1086" s="25" t="s">
        <v>35</v>
      </c>
      <c r="E1086" s="26" t="s">
        <v>12</v>
      </c>
      <c r="F1086" s="26" t="s">
        <v>2337</v>
      </c>
      <c r="G1086" s="25" t="s">
        <v>2283</v>
      </c>
    </row>
    <row r="1087" customFormat="false" ht="13.5" hidden="false" customHeight="false" outlineLevel="2" collapsed="false">
      <c r="A1087" s="23" t="s">
        <v>2351</v>
      </c>
      <c r="B1087" s="25" t="s">
        <v>2259</v>
      </c>
      <c r="C1087" s="25" t="s">
        <v>2352</v>
      </c>
      <c r="D1087" s="25" t="s">
        <v>35</v>
      </c>
      <c r="E1087" s="26" t="s">
        <v>12</v>
      </c>
      <c r="F1087" s="26" t="s">
        <v>2256</v>
      </c>
      <c r="G1087" s="25" t="s">
        <v>2353</v>
      </c>
    </row>
    <row r="1088" customFormat="false" ht="13.5" hidden="false" customHeight="false" outlineLevel="2" collapsed="false">
      <c r="A1088" s="23" t="s">
        <v>2354</v>
      </c>
      <c r="B1088" s="25" t="s">
        <v>2259</v>
      </c>
      <c r="C1088" s="25" t="s">
        <v>2355</v>
      </c>
      <c r="D1088" s="25" t="s">
        <v>35</v>
      </c>
      <c r="E1088" s="26" t="s">
        <v>12</v>
      </c>
      <c r="F1088" s="26" t="s">
        <v>2256</v>
      </c>
      <c r="G1088" s="25" t="s">
        <v>2315</v>
      </c>
    </row>
    <row r="1089" customFormat="false" ht="13.5" hidden="false" customHeight="false" outlineLevel="2" collapsed="false">
      <c r="A1089" s="23" t="s">
        <v>2356</v>
      </c>
      <c r="B1089" s="25" t="s">
        <v>2259</v>
      </c>
      <c r="C1089" s="25" t="s">
        <v>2357</v>
      </c>
      <c r="D1089" s="25" t="s">
        <v>35</v>
      </c>
      <c r="E1089" s="26" t="s">
        <v>12</v>
      </c>
      <c r="F1089" s="26" t="s">
        <v>2256</v>
      </c>
      <c r="G1089" s="25" t="s">
        <v>2315</v>
      </c>
    </row>
    <row r="1090" customFormat="false" ht="13.5" hidden="false" customHeight="false" outlineLevel="2" collapsed="false">
      <c r="A1090" s="23" t="s">
        <v>2358</v>
      </c>
      <c r="B1090" s="25" t="s">
        <v>2259</v>
      </c>
      <c r="C1090" s="25" t="s">
        <v>2359</v>
      </c>
      <c r="D1090" s="25" t="s">
        <v>35</v>
      </c>
      <c r="E1090" s="26" t="s">
        <v>12</v>
      </c>
      <c r="F1090" s="26" t="s">
        <v>2256</v>
      </c>
      <c r="G1090" s="25" t="s">
        <v>2315</v>
      </c>
    </row>
    <row r="1091" customFormat="false" ht="13.5" hidden="false" customHeight="false" outlineLevel="2" collapsed="false">
      <c r="A1091" s="23" t="s">
        <v>2360</v>
      </c>
      <c r="B1091" s="25" t="s">
        <v>2259</v>
      </c>
      <c r="C1091" s="25" t="s">
        <v>2361</v>
      </c>
      <c r="D1091" s="25" t="s">
        <v>35</v>
      </c>
      <c r="E1091" s="26" t="s">
        <v>12</v>
      </c>
      <c r="F1091" s="26" t="s">
        <v>2256</v>
      </c>
      <c r="G1091" s="25" t="s">
        <v>2321</v>
      </c>
    </row>
    <row r="1092" customFormat="false" ht="13.5" hidden="false" customHeight="false" outlineLevel="2" collapsed="false">
      <c r="A1092" s="23" t="s">
        <v>2362</v>
      </c>
      <c r="B1092" s="25" t="s">
        <v>2259</v>
      </c>
      <c r="C1092" s="25" t="s">
        <v>2363</v>
      </c>
      <c r="D1092" s="25" t="s">
        <v>35</v>
      </c>
      <c r="E1092" s="26" t="s">
        <v>12</v>
      </c>
      <c r="F1092" s="26" t="s">
        <v>2256</v>
      </c>
      <c r="G1092" s="25" t="s">
        <v>2364</v>
      </c>
    </row>
    <row r="1093" customFormat="false" ht="26.25" hidden="false" customHeight="false" outlineLevel="2" collapsed="false">
      <c r="A1093" s="23" t="s">
        <v>2365</v>
      </c>
      <c r="B1093" s="25" t="s">
        <v>2259</v>
      </c>
      <c r="C1093" s="25" t="s">
        <v>2366</v>
      </c>
      <c r="D1093" s="25" t="s">
        <v>2367</v>
      </c>
      <c r="E1093" s="26" t="s">
        <v>12</v>
      </c>
      <c r="F1093" s="26" t="s">
        <v>2256</v>
      </c>
      <c r="G1093" s="25" t="s">
        <v>2368</v>
      </c>
    </row>
    <row r="1094" customFormat="false" ht="13.5" hidden="false" customHeight="false" outlineLevel="2" collapsed="false">
      <c r="A1094" s="23" t="s">
        <v>2369</v>
      </c>
      <c r="B1094" s="25" t="s">
        <v>2259</v>
      </c>
      <c r="C1094" s="25" t="s">
        <v>2370</v>
      </c>
      <c r="D1094" s="25" t="s">
        <v>35</v>
      </c>
      <c r="E1094" s="26" t="s">
        <v>12</v>
      </c>
      <c r="F1094" s="26" t="s">
        <v>2256</v>
      </c>
      <c r="G1094" s="25" t="s">
        <v>2371</v>
      </c>
    </row>
    <row r="1095" customFormat="false" ht="13.5" hidden="false" customHeight="false" outlineLevel="2" collapsed="false">
      <c r="A1095" s="23" t="s">
        <v>2372</v>
      </c>
      <c r="B1095" s="25" t="s">
        <v>2259</v>
      </c>
      <c r="C1095" s="25" t="s">
        <v>2373</v>
      </c>
      <c r="D1095" s="25" t="s">
        <v>35</v>
      </c>
      <c r="E1095" s="26" t="s">
        <v>12</v>
      </c>
      <c r="F1095" s="26" t="s">
        <v>2256</v>
      </c>
      <c r="G1095" s="25"/>
    </row>
    <row r="1096" customFormat="false" ht="13.5" hidden="false" customHeight="false" outlineLevel="2" collapsed="false">
      <c r="A1096" s="23" t="s">
        <v>2374</v>
      </c>
      <c r="B1096" s="25" t="s">
        <v>2259</v>
      </c>
      <c r="C1096" s="25" t="s">
        <v>2375</v>
      </c>
      <c r="D1096" s="25" t="s">
        <v>35</v>
      </c>
      <c r="E1096" s="26" t="s">
        <v>12</v>
      </c>
      <c r="F1096" s="26" t="s">
        <v>2256</v>
      </c>
      <c r="G1096" s="25"/>
    </row>
    <row r="1097" customFormat="false" ht="13.5" hidden="false" customHeight="false" outlineLevel="2" collapsed="false">
      <c r="A1097" s="23" t="s">
        <v>2376</v>
      </c>
      <c r="B1097" s="25" t="s">
        <v>2259</v>
      </c>
      <c r="C1097" s="25" t="s">
        <v>2377</v>
      </c>
      <c r="D1097" s="25" t="s">
        <v>35</v>
      </c>
      <c r="E1097" s="26" t="s">
        <v>12</v>
      </c>
      <c r="F1097" s="26" t="s">
        <v>2256</v>
      </c>
      <c r="G1097" s="25"/>
    </row>
    <row r="1098" customFormat="false" ht="13.5" hidden="false" customHeight="false" outlineLevel="2" collapsed="false">
      <c r="A1098" s="34" t="n">
        <v>1026</v>
      </c>
      <c r="B1098" s="29" t="s">
        <v>2259</v>
      </c>
      <c r="C1098" s="29" t="s">
        <v>2378</v>
      </c>
      <c r="D1098" s="29" t="s">
        <v>35</v>
      </c>
      <c r="E1098" s="30" t="s">
        <v>12</v>
      </c>
      <c r="F1098" s="30" t="s">
        <v>2256</v>
      </c>
      <c r="G1098" s="29"/>
    </row>
    <row r="1099" customFormat="false" ht="13.5" hidden="false" customHeight="false" outlineLevel="1" collapsed="false">
      <c r="A1099" s="23" t="s">
        <v>2379</v>
      </c>
      <c r="B1099" s="25" t="n">
        <f aca="false">SUBTOTAL(3,B1100:B1106)</f>
        <v>7</v>
      </c>
      <c r="C1099" s="25"/>
      <c r="D1099" s="25"/>
      <c r="E1099" s="26"/>
      <c r="F1099" s="26"/>
      <c r="G1099" s="25"/>
    </row>
    <row r="1100" customFormat="false" ht="13.5" hidden="false" customHeight="false" outlineLevel="2" collapsed="false">
      <c r="A1100" s="23" t="n">
        <v>298</v>
      </c>
      <c r="B1100" s="25" t="s">
        <v>2380</v>
      </c>
      <c r="C1100" s="25" t="s">
        <v>2381</v>
      </c>
      <c r="D1100" s="25" t="s">
        <v>2382</v>
      </c>
      <c r="E1100" s="26" t="s">
        <v>12</v>
      </c>
      <c r="F1100" s="26" t="s">
        <v>439</v>
      </c>
      <c r="G1100" s="25" t="s">
        <v>2383</v>
      </c>
    </row>
    <row r="1101" customFormat="false" ht="13.5" hidden="false" customHeight="false" outlineLevel="2" collapsed="false">
      <c r="A1101" s="23" t="n">
        <v>580</v>
      </c>
      <c r="B1101" s="25" t="s">
        <v>2380</v>
      </c>
      <c r="C1101" s="25" t="s">
        <v>2384</v>
      </c>
      <c r="D1101" s="25" t="s">
        <v>35</v>
      </c>
      <c r="E1101" s="26" t="s">
        <v>12</v>
      </c>
      <c r="F1101" s="26" t="s">
        <v>1653</v>
      </c>
      <c r="G1101" s="27" t="s">
        <v>1749</v>
      </c>
    </row>
    <row r="1102" customFormat="false" ht="13.5" hidden="false" customHeight="false" outlineLevel="2" collapsed="false">
      <c r="A1102" s="23" t="n">
        <v>578</v>
      </c>
      <c r="B1102" s="25" t="s">
        <v>2380</v>
      </c>
      <c r="C1102" s="25" t="s">
        <v>2385</v>
      </c>
      <c r="D1102" s="25" t="s">
        <v>35</v>
      </c>
      <c r="E1102" s="26" t="s">
        <v>12</v>
      </c>
      <c r="F1102" s="26" t="s">
        <v>1653</v>
      </c>
      <c r="G1102" s="27" t="s">
        <v>2386</v>
      </c>
    </row>
    <row r="1103" customFormat="false" ht="13.5" hidden="false" customHeight="false" outlineLevel="2" collapsed="false">
      <c r="A1103" s="23" t="n">
        <v>575</v>
      </c>
      <c r="B1103" s="25" t="s">
        <v>2380</v>
      </c>
      <c r="C1103" s="25" t="s">
        <v>2385</v>
      </c>
      <c r="D1103" s="25" t="s">
        <v>35</v>
      </c>
      <c r="E1103" s="26" t="s">
        <v>12</v>
      </c>
      <c r="F1103" s="26" t="s">
        <v>1653</v>
      </c>
      <c r="G1103" s="27" t="s">
        <v>1370</v>
      </c>
    </row>
    <row r="1104" customFormat="false" ht="13.5" hidden="false" customHeight="false" outlineLevel="2" collapsed="false">
      <c r="A1104" s="23" t="n">
        <v>576</v>
      </c>
      <c r="B1104" s="25" t="s">
        <v>2380</v>
      </c>
      <c r="C1104" s="25" t="s">
        <v>2385</v>
      </c>
      <c r="D1104" s="25" t="s">
        <v>35</v>
      </c>
      <c r="E1104" s="26" t="s">
        <v>12</v>
      </c>
      <c r="F1104" s="26" t="s">
        <v>1653</v>
      </c>
      <c r="G1104" s="27" t="s">
        <v>2387</v>
      </c>
    </row>
    <row r="1105" customFormat="false" ht="13.5" hidden="false" customHeight="false" outlineLevel="2" collapsed="false">
      <c r="A1105" s="23" t="n">
        <v>577</v>
      </c>
      <c r="B1105" s="25" t="s">
        <v>2380</v>
      </c>
      <c r="C1105" s="25" t="s">
        <v>2385</v>
      </c>
      <c r="D1105" s="25" t="s">
        <v>35</v>
      </c>
      <c r="E1105" s="26" t="s">
        <v>12</v>
      </c>
      <c r="F1105" s="26" t="s">
        <v>1653</v>
      </c>
      <c r="G1105" s="27" t="s">
        <v>2388</v>
      </c>
    </row>
    <row r="1106" customFormat="false" ht="13.5" hidden="false" customHeight="false" outlineLevel="2" collapsed="false">
      <c r="A1106" s="23" t="n">
        <v>579</v>
      </c>
      <c r="B1106" s="25" t="s">
        <v>2380</v>
      </c>
      <c r="C1106" s="25" t="s">
        <v>2385</v>
      </c>
      <c r="D1106" s="25" t="s">
        <v>35</v>
      </c>
      <c r="E1106" s="26" t="s">
        <v>12</v>
      </c>
      <c r="F1106" s="26" t="s">
        <v>1653</v>
      </c>
      <c r="G1106" s="27" t="s">
        <v>2389</v>
      </c>
    </row>
    <row r="1107" customFormat="false" ht="13.5" hidden="false" customHeight="false" outlineLevel="1" collapsed="false">
      <c r="A1107" s="23" t="s">
        <v>2390</v>
      </c>
      <c r="B1107" s="25" t="n">
        <f aca="false">SUBTOTAL(3,B1108:B1110)</f>
        <v>3</v>
      </c>
      <c r="C1107" s="25"/>
      <c r="D1107" s="25"/>
      <c r="E1107" s="26"/>
      <c r="F1107" s="26"/>
      <c r="G1107" s="25"/>
    </row>
    <row r="1108" customFormat="false" ht="26.25" hidden="false" customHeight="false" outlineLevel="2" collapsed="false">
      <c r="A1108" s="23" t="s">
        <v>2391</v>
      </c>
      <c r="B1108" s="25" t="s">
        <v>2392</v>
      </c>
      <c r="C1108" s="25" t="s">
        <v>2393</v>
      </c>
      <c r="D1108" s="25" t="s">
        <v>2393</v>
      </c>
      <c r="E1108" s="26" t="s">
        <v>12</v>
      </c>
      <c r="F1108" s="26" t="s">
        <v>96</v>
      </c>
      <c r="G1108" s="25" t="s">
        <v>2394</v>
      </c>
    </row>
    <row r="1109" customFormat="false" ht="13.5" hidden="false" customHeight="false" outlineLevel="2" collapsed="false">
      <c r="A1109" s="23" t="s">
        <v>2395</v>
      </c>
      <c r="B1109" s="25" t="s">
        <v>2392</v>
      </c>
      <c r="C1109" s="25" t="s">
        <v>2396</v>
      </c>
      <c r="D1109" s="25" t="s">
        <v>2397</v>
      </c>
      <c r="E1109" s="26" t="s">
        <v>12</v>
      </c>
      <c r="F1109" s="26" t="s">
        <v>96</v>
      </c>
      <c r="G1109" s="25" t="s">
        <v>2398</v>
      </c>
    </row>
    <row r="1110" customFormat="false" ht="13.5" hidden="false" customHeight="false" outlineLevel="2" collapsed="false">
      <c r="A1110" s="23" t="s">
        <v>2399</v>
      </c>
      <c r="B1110" s="25" t="s">
        <v>2392</v>
      </c>
      <c r="C1110" s="25" t="s">
        <v>2396</v>
      </c>
      <c r="D1110" s="25" t="s">
        <v>2397</v>
      </c>
      <c r="E1110" s="26" t="s">
        <v>12</v>
      </c>
      <c r="F1110" s="26" t="s">
        <v>96</v>
      </c>
      <c r="G1110" s="25" t="s">
        <v>2400</v>
      </c>
    </row>
    <row r="1111" customFormat="false" ht="13.5" hidden="false" customHeight="false" outlineLevel="1" collapsed="false">
      <c r="A1111" s="23" t="s">
        <v>2401</v>
      </c>
      <c r="B1111" s="25" t="n">
        <f aca="false">SUBTOTAL(3,B1112:B1279)</f>
        <v>0</v>
      </c>
      <c r="C1111" s="33"/>
      <c r="D1111" s="25"/>
      <c r="E1111" s="26"/>
      <c r="F1111" s="26"/>
      <c r="G1111" s="27"/>
    </row>
    <row r="1112" customFormat="false" ht="13.5" hidden="false" customHeight="false" outlineLevel="2" collapsed="false">
      <c r="A1112" s="23"/>
      <c r="B1112" s="25"/>
      <c r="C1112" s="33"/>
      <c r="D1112" s="25"/>
      <c r="E1112" s="26"/>
      <c r="F1112" s="26"/>
      <c r="G1112" s="27"/>
    </row>
    <row r="1113" customFormat="false" ht="13.5" hidden="false" customHeight="false" outlineLevel="2" collapsed="false">
      <c r="A1113" s="23"/>
      <c r="B1113" s="25"/>
      <c r="C1113" s="33"/>
      <c r="D1113" s="25"/>
      <c r="E1113" s="26"/>
      <c r="F1113" s="26"/>
      <c r="G1113" s="27"/>
    </row>
    <row r="1114" customFormat="false" ht="12.75" hidden="false" customHeight="false" outlineLevel="2" collapsed="false">
      <c r="A1114" s="35"/>
      <c r="B1114" s="35"/>
      <c r="C1114" s="35"/>
      <c r="D1114" s="35"/>
      <c r="E1114" s="35"/>
      <c r="F1114" s="35"/>
      <c r="G1114" s="35"/>
    </row>
    <row r="1115" customFormat="false" ht="12.75" hidden="false" customHeight="false" outlineLevel="2" collapsed="false">
      <c r="A1115" s="35"/>
      <c r="B1115" s="35"/>
      <c r="C1115" s="35"/>
      <c r="D1115" s="35"/>
      <c r="E1115" s="35"/>
      <c r="F1115" s="35"/>
      <c r="G1115" s="35"/>
    </row>
    <row r="1116" customFormat="false" ht="12.75" hidden="false" customHeight="false" outlineLevel="2" collapsed="false">
      <c r="A1116" s="35"/>
      <c r="B1116" s="35"/>
      <c r="C1116" s="35"/>
      <c r="D1116" s="35"/>
      <c r="E1116" s="35"/>
      <c r="F1116" s="35"/>
      <c r="G1116" s="35"/>
    </row>
    <row r="1117" customFormat="false" ht="12.75" hidden="false" customHeight="false" outlineLevel="2" collapsed="false">
      <c r="A1117" s="35"/>
      <c r="B1117" s="35"/>
      <c r="C1117" s="35"/>
      <c r="D1117" s="35"/>
      <c r="E1117" s="35"/>
      <c r="F1117" s="35"/>
      <c r="G1117" s="35"/>
    </row>
    <row r="1118" customFormat="false" ht="12.75" hidden="false" customHeight="false" outlineLevel="2" collapsed="false">
      <c r="A1118" s="35"/>
      <c r="B1118" s="35"/>
      <c r="C1118" s="35"/>
      <c r="D1118" s="35"/>
      <c r="E1118" s="35"/>
      <c r="F1118" s="35"/>
      <c r="G1118" s="35"/>
    </row>
    <row r="1119" customFormat="false" ht="12.75" hidden="false" customHeight="false" outlineLevel="2" collapsed="false">
      <c r="A1119" s="35"/>
      <c r="B1119" s="35"/>
      <c r="C1119" s="35"/>
      <c r="D1119" s="35"/>
      <c r="E1119" s="35"/>
      <c r="F1119" s="35"/>
      <c r="G1119" s="35"/>
    </row>
    <row r="1120" customFormat="false" ht="12.75" hidden="false" customHeight="false" outlineLevel="2" collapsed="false">
      <c r="A1120" s="35"/>
      <c r="B1120" s="35"/>
      <c r="C1120" s="35"/>
      <c r="D1120" s="35"/>
      <c r="E1120" s="35"/>
      <c r="F1120" s="35"/>
      <c r="G1120" s="35"/>
    </row>
    <row r="1121" customFormat="false" ht="12.75" hidden="false" customHeight="false" outlineLevel="2" collapsed="false">
      <c r="A1121" s="35"/>
      <c r="B1121" s="35"/>
      <c r="C1121" s="35"/>
      <c r="D1121" s="35"/>
      <c r="E1121" s="35"/>
      <c r="F1121" s="35"/>
      <c r="G1121" s="35"/>
    </row>
    <row r="1122" customFormat="false" ht="12.75" hidden="false" customHeight="false" outlineLevel="2" collapsed="false">
      <c r="A1122" s="35"/>
      <c r="B1122" s="35"/>
      <c r="C1122" s="35"/>
      <c r="D1122" s="35"/>
      <c r="E1122" s="35"/>
      <c r="F1122" s="35"/>
      <c r="G1122" s="35"/>
    </row>
    <row r="1123" customFormat="false" ht="12.75" hidden="false" customHeight="false" outlineLevel="2" collapsed="false">
      <c r="A1123" s="36"/>
      <c r="B1123" s="35"/>
      <c r="C1123" s="35"/>
      <c r="D1123" s="35"/>
      <c r="E1123" s="37"/>
      <c r="F1123" s="37"/>
      <c r="G1123" s="35"/>
    </row>
    <row r="1124" customFormat="false" ht="12.75" hidden="false" customHeight="false" outlineLevel="2" collapsed="false">
      <c r="A1124" s="36"/>
      <c r="B1124" s="35"/>
      <c r="C1124" s="35"/>
      <c r="D1124" s="35"/>
      <c r="E1124" s="37"/>
      <c r="F1124" s="37"/>
      <c r="G1124" s="35"/>
    </row>
    <row r="1125" customFormat="false" ht="12.75" hidden="false" customHeight="false" outlineLevel="2" collapsed="false">
      <c r="A1125" s="36"/>
      <c r="B1125" s="35"/>
      <c r="C1125" s="35"/>
      <c r="D1125" s="35"/>
      <c r="E1125" s="37"/>
      <c r="F1125" s="37"/>
      <c r="G1125" s="35"/>
    </row>
    <row r="1126" customFormat="false" ht="12.75" hidden="false" customHeight="false" outlineLevel="2" collapsed="false">
      <c r="A1126" s="36"/>
      <c r="B1126" s="35"/>
      <c r="C1126" s="35"/>
      <c r="D1126" s="35"/>
      <c r="E1126" s="37"/>
      <c r="F1126" s="37"/>
      <c r="G1126" s="35"/>
    </row>
    <row r="1127" customFormat="false" ht="12.75" hidden="false" customHeight="false" outlineLevel="2" collapsed="false">
      <c r="A1127" s="36"/>
      <c r="B1127" s="35"/>
      <c r="C1127" s="35"/>
      <c r="D1127" s="35"/>
      <c r="E1127" s="37"/>
      <c r="F1127" s="37"/>
      <c r="G1127" s="35"/>
    </row>
    <row r="1128" customFormat="false" ht="12.75" hidden="false" customHeight="false" outlineLevel="2" collapsed="false">
      <c r="A1128" s="36"/>
      <c r="B1128" s="35"/>
      <c r="C1128" s="35"/>
      <c r="D1128" s="35"/>
      <c r="E1128" s="37"/>
      <c r="F1128" s="37"/>
      <c r="G1128" s="35"/>
    </row>
    <row r="1129" customFormat="false" ht="12.75" hidden="false" customHeight="false" outlineLevel="2" collapsed="false">
      <c r="A1129" s="36"/>
      <c r="B1129" s="35"/>
      <c r="C1129" s="35"/>
      <c r="D1129" s="35"/>
      <c r="E1129" s="37"/>
      <c r="F1129" s="37"/>
      <c r="G1129" s="35"/>
    </row>
    <row r="1130" customFormat="false" ht="12.75" hidden="false" customHeight="false" outlineLevel="2" collapsed="false">
      <c r="A1130" s="36"/>
      <c r="B1130" s="35"/>
      <c r="C1130" s="35"/>
      <c r="D1130" s="35"/>
      <c r="E1130" s="37"/>
      <c r="F1130" s="37"/>
      <c r="G1130" s="35"/>
    </row>
    <row r="1131" customFormat="false" ht="12.75" hidden="false" customHeight="false" outlineLevel="2" collapsed="false">
      <c r="A1131" s="36"/>
      <c r="B1131" s="35"/>
      <c r="C1131" s="35"/>
      <c r="D1131" s="35"/>
      <c r="E1131" s="37"/>
      <c r="F1131" s="37"/>
      <c r="G1131" s="35"/>
    </row>
    <row r="1132" customFormat="false" ht="12.75" hidden="false" customHeight="false" outlineLevel="2" collapsed="false">
      <c r="A1132" s="36"/>
      <c r="B1132" s="35"/>
      <c r="C1132" s="35"/>
      <c r="D1132" s="35"/>
      <c r="E1132" s="37"/>
      <c r="F1132" s="37"/>
      <c r="G1132" s="35"/>
    </row>
    <row r="1133" customFormat="false" ht="12.75" hidden="false" customHeight="false" outlineLevel="2" collapsed="false">
      <c r="A1133" s="36"/>
      <c r="B1133" s="35"/>
      <c r="C1133" s="35"/>
      <c r="D1133" s="35"/>
      <c r="E1133" s="37"/>
      <c r="F1133" s="37"/>
      <c r="G1133" s="35"/>
    </row>
    <row r="1134" customFormat="false" ht="12.75" hidden="false" customHeight="false" outlineLevel="2" collapsed="false">
      <c r="A1134" s="36"/>
      <c r="B1134" s="35"/>
      <c r="C1134" s="35"/>
      <c r="D1134" s="35"/>
      <c r="E1134" s="37"/>
      <c r="F1134" s="37"/>
      <c r="G1134" s="35"/>
    </row>
    <row r="1135" customFormat="false" ht="12.75" hidden="false" customHeight="false" outlineLevel="2" collapsed="false">
      <c r="A1135" s="36"/>
      <c r="B1135" s="35"/>
      <c r="C1135" s="35"/>
      <c r="D1135" s="35"/>
      <c r="E1135" s="37"/>
      <c r="F1135" s="37"/>
      <c r="G1135" s="35"/>
    </row>
    <row r="1136" customFormat="false" ht="12.75" hidden="false" customHeight="false" outlineLevel="2" collapsed="false">
      <c r="A1136" s="36"/>
      <c r="B1136" s="35"/>
      <c r="C1136" s="35"/>
      <c r="D1136" s="35"/>
      <c r="E1136" s="37"/>
      <c r="F1136" s="37"/>
      <c r="G1136" s="35"/>
    </row>
    <row r="1137" customFormat="false" ht="12.75" hidden="false" customHeight="false" outlineLevel="2" collapsed="false">
      <c r="A1137" s="36"/>
      <c r="B1137" s="35"/>
      <c r="C1137" s="35"/>
      <c r="D1137" s="35"/>
      <c r="E1137" s="37"/>
      <c r="F1137" s="37"/>
      <c r="G1137" s="35"/>
    </row>
    <row r="1138" customFormat="false" ht="12.75" hidden="false" customHeight="false" outlineLevel="2" collapsed="false">
      <c r="A1138" s="36"/>
      <c r="B1138" s="35"/>
      <c r="C1138" s="35"/>
      <c r="D1138" s="35"/>
      <c r="E1138" s="37"/>
      <c r="F1138" s="37"/>
      <c r="G1138" s="35"/>
    </row>
    <row r="1139" customFormat="false" ht="12.75" hidden="false" customHeight="false" outlineLevel="2" collapsed="false">
      <c r="A1139" s="36"/>
      <c r="B1139" s="35"/>
      <c r="C1139" s="35"/>
      <c r="D1139" s="35"/>
      <c r="E1139" s="37"/>
      <c r="F1139" s="37"/>
      <c r="G1139" s="35"/>
    </row>
    <row r="1140" customFormat="false" ht="12.75" hidden="false" customHeight="false" outlineLevel="2" collapsed="false">
      <c r="A1140" s="36"/>
      <c r="B1140" s="35"/>
      <c r="C1140" s="35"/>
      <c r="D1140" s="35"/>
      <c r="E1140" s="37"/>
      <c r="F1140" s="37"/>
      <c r="G1140" s="35"/>
    </row>
    <row r="1141" customFormat="false" ht="12.75" hidden="false" customHeight="false" outlineLevel="2" collapsed="false">
      <c r="A1141" s="36"/>
      <c r="B1141" s="35"/>
      <c r="C1141" s="35"/>
      <c r="D1141" s="35"/>
      <c r="E1141" s="37"/>
      <c r="F1141" s="37"/>
      <c r="G1141" s="35"/>
    </row>
    <row r="1142" customFormat="false" ht="12.75" hidden="false" customHeight="false" outlineLevel="2" collapsed="false">
      <c r="A1142" s="36"/>
      <c r="B1142" s="35"/>
      <c r="C1142" s="35"/>
      <c r="D1142" s="35"/>
      <c r="E1142" s="37"/>
      <c r="F1142" s="37"/>
      <c r="G1142" s="35"/>
    </row>
    <row r="1143" customFormat="false" ht="12.75" hidden="false" customHeight="false" outlineLevel="2" collapsed="false">
      <c r="A1143" s="36"/>
      <c r="B1143" s="35"/>
      <c r="C1143" s="35"/>
      <c r="D1143" s="35"/>
      <c r="E1143" s="37"/>
      <c r="F1143" s="37"/>
      <c r="G1143" s="35"/>
    </row>
    <row r="1144" customFormat="false" ht="12.75" hidden="false" customHeight="false" outlineLevel="2" collapsed="false">
      <c r="A1144" s="36"/>
      <c r="B1144" s="35"/>
      <c r="C1144" s="35"/>
      <c r="D1144" s="35"/>
      <c r="E1144" s="37"/>
      <c r="F1144" s="37"/>
      <c r="G1144" s="35"/>
    </row>
    <row r="1145" customFormat="false" ht="12.75" hidden="false" customHeight="false" outlineLevel="2" collapsed="false">
      <c r="A1145" s="36"/>
      <c r="B1145" s="35"/>
      <c r="C1145" s="35"/>
      <c r="D1145" s="35"/>
      <c r="E1145" s="37"/>
      <c r="F1145" s="37"/>
      <c r="G1145" s="35"/>
    </row>
    <row r="1146" customFormat="false" ht="12.75" hidden="false" customHeight="false" outlineLevel="2" collapsed="false">
      <c r="A1146" s="36"/>
      <c r="B1146" s="35"/>
      <c r="C1146" s="35"/>
      <c r="D1146" s="35"/>
      <c r="E1146" s="37"/>
      <c r="F1146" s="37"/>
      <c r="G1146" s="35"/>
    </row>
    <row r="1147" customFormat="false" ht="12.75" hidden="false" customHeight="false" outlineLevel="2" collapsed="false">
      <c r="A1147" s="36"/>
      <c r="B1147" s="35"/>
      <c r="C1147" s="35"/>
      <c r="D1147" s="35"/>
      <c r="E1147" s="37"/>
      <c r="F1147" s="37"/>
      <c r="G1147" s="35"/>
    </row>
    <row r="1148" customFormat="false" ht="12.75" hidden="false" customHeight="false" outlineLevel="2" collapsed="false">
      <c r="A1148" s="36"/>
      <c r="B1148" s="35"/>
      <c r="C1148" s="35"/>
      <c r="D1148" s="35"/>
      <c r="E1148" s="37"/>
      <c r="F1148" s="37"/>
      <c r="G1148" s="35"/>
    </row>
    <row r="1149" customFormat="false" ht="12.75" hidden="false" customHeight="false" outlineLevel="2" collapsed="false">
      <c r="A1149" s="36"/>
      <c r="B1149" s="35"/>
      <c r="C1149" s="35"/>
      <c r="D1149" s="35"/>
      <c r="E1149" s="37"/>
      <c r="F1149" s="37"/>
      <c r="G1149" s="35"/>
    </row>
    <row r="1150" customFormat="false" ht="12.75" hidden="false" customHeight="false" outlineLevel="2" collapsed="false">
      <c r="A1150" s="36"/>
      <c r="B1150" s="35"/>
      <c r="C1150" s="35"/>
      <c r="D1150" s="35"/>
      <c r="E1150" s="37"/>
      <c r="F1150" s="37"/>
      <c r="G1150" s="35"/>
    </row>
    <row r="1151" customFormat="false" ht="12.75" hidden="false" customHeight="false" outlineLevel="2" collapsed="false">
      <c r="A1151" s="36"/>
      <c r="B1151" s="35"/>
      <c r="C1151" s="35"/>
      <c r="D1151" s="35"/>
      <c r="E1151" s="37"/>
      <c r="F1151" s="37"/>
      <c r="G1151" s="35"/>
    </row>
    <row r="1152" customFormat="false" ht="12.75" hidden="false" customHeight="false" outlineLevel="2" collapsed="false">
      <c r="A1152" s="36"/>
      <c r="B1152" s="35"/>
      <c r="C1152" s="35"/>
      <c r="D1152" s="35"/>
      <c r="E1152" s="37"/>
      <c r="F1152" s="37"/>
      <c r="G1152" s="35"/>
    </row>
    <row r="1153" customFormat="false" ht="12.75" hidden="false" customHeight="false" outlineLevel="2" collapsed="false">
      <c r="A1153" s="36"/>
      <c r="B1153" s="35"/>
      <c r="C1153" s="35"/>
      <c r="D1153" s="35"/>
      <c r="E1153" s="37"/>
      <c r="F1153" s="37"/>
      <c r="G1153" s="35"/>
    </row>
    <row r="1154" customFormat="false" ht="12.75" hidden="false" customHeight="false" outlineLevel="2" collapsed="false">
      <c r="A1154" s="36"/>
      <c r="B1154" s="35"/>
      <c r="C1154" s="35"/>
      <c r="D1154" s="35"/>
      <c r="E1154" s="37"/>
      <c r="F1154" s="37"/>
      <c r="G1154" s="35"/>
    </row>
    <row r="1155" customFormat="false" ht="12.75" hidden="false" customHeight="false" outlineLevel="2" collapsed="false">
      <c r="A1155" s="36"/>
      <c r="B1155" s="35"/>
      <c r="C1155" s="35"/>
      <c r="D1155" s="35"/>
      <c r="E1155" s="37"/>
      <c r="F1155" s="37"/>
      <c r="G1155" s="35"/>
    </row>
    <row r="1156" customFormat="false" ht="12.75" hidden="false" customHeight="false" outlineLevel="2" collapsed="false">
      <c r="A1156" s="36"/>
      <c r="B1156" s="35"/>
      <c r="C1156" s="35"/>
      <c r="D1156" s="35"/>
      <c r="E1156" s="37"/>
      <c r="F1156" s="37"/>
      <c r="G1156" s="35"/>
    </row>
    <row r="1157" customFormat="false" ht="12.75" hidden="false" customHeight="false" outlineLevel="2" collapsed="false">
      <c r="A1157" s="36"/>
      <c r="B1157" s="35"/>
      <c r="C1157" s="35"/>
      <c r="D1157" s="35"/>
      <c r="E1157" s="37"/>
      <c r="F1157" s="37"/>
      <c r="G1157" s="35"/>
    </row>
    <row r="1158" customFormat="false" ht="12.75" hidden="false" customHeight="false" outlineLevel="2" collapsed="false">
      <c r="A1158" s="36"/>
      <c r="B1158" s="35"/>
      <c r="C1158" s="35"/>
      <c r="D1158" s="35"/>
      <c r="E1158" s="37"/>
      <c r="F1158" s="37"/>
      <c r="G1158" s="35"/>
    </row>
    <row r="1159" customFormat="false" ht="12.75" hidden="false" customHeight="false" outlineLevel="2" collapsed="false">
      <c r="A1159" s="36"/>
      <c r="B1159" s="35"/>
      <c r="C1159" s="35"/>
      <c r="D1159" s="35"/>
      <c r="E1159" s="37"/>
      <c r="F1159" s="37"/>
      <c r="G1159" s="35"/>
    </row>
    <row r="1160" customFormat="false" ht="12.75" hidden="false" customHeight="false" outlineLevel="2" collapsed="false">
      <c r="A1160" s="36"/>
      <c r="B1160" s="35"/>
      <c r="C1160" s="35"/>
      <c r="D1160" s="35"/>
      <c r="E1160" s="37"/>
      <c r="F1160" s="37"/>
      <c r="G1160" s="35"/>
    </row>
    <row r="1161" customFormat="false" ht="12.75" hidden="false" customHeight="false" outlineLevel="2" collapsed="false">
      <c r="A1161" s="36"/>
      <c r="B1161" s="35"/>
      <c r="C1161" s="35"/>
      <c r="D1161" s="35"/>
      <c r="E1161" s="37"/>
      <c r="F1161" s="37"/>
      <c r="G1161" s="35"/>
    </row>
    <row r="1162" customFormat="false" ht="12.75" hidden="false" customHeight="false" outlineLevel="2" collapsed="false">
      <c r="A1162" s="36"/>
      <c r="B1162" s="35"/>
      <c r="C1162" s="35"/>
      <c r="D1162" s="35"/>
      <c r="E1162" s="37"/>
      <c r="F1162" s="37"/>
      <c r="G1162" s="35"/>
    </row>
    <row r="1163" customFormat="false" ht="12.75" hidden="false" customHeight="false" outlineLevel="2" collapsed="false">
      <c r="A1163" s="36"/>
      <c r="B1163" s="35"/>
      <c r="C1163" s="35"/>
      <c r="D1163" s="35"/>
      <c r="E1163" s="37"/>
      <c r="F1163" s="37"/>
      <c r="G1163" s="35"/>
    </row>
    <row r="1164" customFormat="false" ht="12.75" hidden="false" customHeight="false" outlineLevel="2" collapsed="false">
      <c r="A1164" s="36"/>
      <c r="B1164" s="35"/>
      <c r="C1164" s="35"/>
      <c r="D1164" s="35"/>
      <c r="E1164" s="37"/>
      <c r="F1164" s="37"/>
      <c r="G1164" s="35"/>
    </row>
    <row r="1165" customFormat="false" ht="12.75" hidden="false" customHeight="false" outlineLevel="2" collapsed="false">
      <c r="A1165" s="36"/>
      <c r="B1165" s="35"/>
      <c r="C1165" s="35"/>
      <c r="D1165" s="35"/>
      <c r="E1165" s="37"/>
      <c r="F1165" s="37"/>
      <c r="G1165" s="35"/>
    </row>
    <row r="1166" customFormat="false" ht="12.75" hidden="false" customHeight="false" outlineLevel="2" collapsed="false">
      <c r="A1166" s="36"/>
      <c r="B1166" s="35"/>
      <c r="C1166" s="35"/>
      <c r="D1166" s="35"/>
      <c r="E1166" s="37"/>
      <c r="F1166" s="37"/>
      <c r="G1166" s="35"/>
    </row>
    <row r="1167" customFormat="false" ht="12.75" hidden="false" customHeight="false" outlineLevel="2" collapsed="false">
      <c r="A1167" s="36"/>
      <c r="B1167" s="35"/>
      <c r="C1167" s="35"/>
      <c r="D1167" s="35"/>
      <c r="E1167" s="37"/>
      <c r="F1167" s="37"/>
      <c r="G1167" s="35"/>
    </row>
    <row r="1168" customFormat="false" ht="12.75" hidden="false" customHeight="false" outlineLevel="2" collapsed="false">
      <c r="A1168" s="36"/>
      <c r="B1168" s="35"/>
      <c r="C1168" s="35"/>
      <c r="D1168" s="35"/>
      <c r="E1168" s="37"/>
      <c r="F1168" s="37"/>
      <c r="G1168" s="35"/>
    </row>
    <row r="1169" customFormat="false" ht="12.75" hidden="false" customHeight="false" outlineLevel="2" collapsed="false">
      <c r="A1169" s="36"/>
      <c r="B1169" s="35"/>
      <c r="C1169" s="35"/>
      <c r="D1169" s="35"/>
      <c r="E1169" s="37"/>
      <c r="F1169" s="37"/>
      <c r="G1169" s="35"/>
    </row>
    <row r="1170" customFormat="false" ht="12.75" hidden="false" customHeight="false" outlineLevel="2" collapsed="false">
      <c r="A1170" s="36"/>
      <c r="B1170" s="35"/>
      <c r="C1170" s="35"/>
      <c r="D1170" s="35"/>
      <c r="E1170" s="37"/>
      <c r="F1170" s="37"/>
      <c r="G1170" s="35"/>
    </row>
    <row r="1171" customFormat="false" ht="12.75" hidden="false" customHeight="false" outlineLevel="2" collapsed="false">
      <c r="A1171" s="36"/>
      <c r="B1171" s="35"/>
      <c r="C1171" s="35"/>
      <c r="D1171" s="35"/>
      <c r="E1171" s="37"/>
      <c r="F1171" s="37"/>
      <c r="G1171" s="35"/>
    </row>
    <row r="1172" customFormat="false" ht="12.75" hidden="false" customHeight="false" outlineLevel="2" collapsed="false">
      <c r="A1172" s="36"/>
      <c r="B1172" s="35"/>
      <c r="C1172" s="35"/>
      <c r="D1172" s="35"/>
      <c r="E1172" s="37"/>
      <c r="F1172" s="37"/>
      <c r="G1172" s="35"/>
    </row>
    <row r="1173" customFormat="false" ht="12.75" hidden="false" customHeight="false" outlineLevel="2" collapsed="false">
      <c r="A1173" s="36"/>
      <c r="B1173" s="35"/>
      <c r="C1173" s="35"/>
      <c r="D1173" s="35"/>
      <c r="E1173" s="37"/>
      <c r="F1173" s="37"/>
      <c r="G1173" s="35"/>
    </row>
    <row r="1174" customFormat="false" ht="12.75" hidden="false" customHeight="false" outlineLevel="2" collapsed="false">
      <c r="A1174" s="36"/>
      <c r="B1174" s="35"/>
      <c r="C1174" s="35"/>
      <c r="D1174" s="35"/>
      <c r="E1174" s="37"/>
      <c r="F1174" s="37"/>
      <c r="G1174" s="35"/>
    </row>
    <row r="1175" customFormat="false" ht="12.75" hidden="false" customHeight="false" outlineLevel="2" collapsed="false">
      <c r="A1175" s="36"/>
      <c r="B1175" s="35"/>
      <c r="C1175" s="35"/>
      <c r="D1175" s="35"/>
      <c r="E1175" s="37"/>
      <c r="F1175" s="37"/>
      <c r="G1175" s="35"/>
    </row>
    <row r="1176" customFormat="false" ht="12.75" hidden="false" customHeight="false" outlineLevel="2" collapsed="false">
      <c r="A1176" s="36"/>
      <c r="B1176" s="35"/>
      <c r="C1176" s="35"/>
      <c r="D1176" s="35"/>
      <c r="E1176" s="37"/>
      <c r="F1176" s="37"/>
      <c r="G1176" s="35"/>
    </row>
    <row r="1177" customFormat="false" ht="12.75" hidden="false" customHeight="false" outlineLevel="2" collapsed="false">
      <c r="A1177" s="36"/>
      <c r="B1177" s="35"/>
      <c r="C1177" s="35"/>
      <c r="D1177" s="35"/>
      <c r="E1177" s="37"/>
      <c r="F1177" s="37"/>
      <c r="G1177" s="35"/>
    </row>
    <row r="1178" customFormat="false" ht="12.75" hidden="false" customHeight="false" outlineLevel="2" collapsed="false">
      <c r="A1178" s="36"/>
      <c r="B1178" s="35"/>
      <c r="C1178" s="35"/>
      <c r="D1178" s="35"/>
      <c r="E1178" s="37"/>
      <c r="F1178" s="37"/>
      <c r="G1178" s="35"/>
    </row>
    <row r="1179" customFormat="false" ht="12.75" hidden="false" customHeight="false" outlineLevel="2" collapsed="false">
      <c r="A1179" s="36"/>
      <c r="B1179" s="35"/>
      <c r="C1179" s="35"/>
      <c r="D1179" s="35"/>
      <c r="E1179" s="37"/>
      <c r="F1179" s="37"/>
      <c r="G1179" s="35"/>
    </row>
    <row r="1180" customFormat="false" ht="12.75" hidden="false" customHeight="false" outlineLevel="2" collapsed="false">
      <c r="A1180" s="36"/>
      <c r="B1180" s="35"/>
      <c r="C1180" s="35"/>
      <c r="D1180" s="35"/>
      <c r="E1180" s="37"/>
      <c r="F1180" s="37"/>
      <c r="G1180" s="35"/>
    </row>
    <row r="1181" customFormat="false" ht="12.75" hidden="false" customHeight="false" outlineLevel="2" collapsed="false">
      <c r="A1181" s="36"/>
      <c r="B1181" s="35"/>
      <c r="C1181" s="35"/>
      <c r="D1181" s="35"/>
      <c r="E1181" s="37"/>
      <c r="F1181" s="37"/>
      <c r="G1181" s="35"/>
    </row>
    <row r="1182" customFormat="false" ht="12.75" hidden="false" customHeight="false" outlineLevel="2" collapsed="false">
      <c r="A1182" s="36"/>
      <c r="B1182" s="35"/>
      <c r="C1182" s="35"/>
      <c r="D1182" s="35"/>
      <c r="E1182" s="37"/>
      <c r="F1182" s="37"/>
      <c r="G1182" s="35"/>
    </row>
    <row r="1183" customFormat="false" ht="12.75" hidden="false" customHeight="false" outlineLevel="2" collapsed="false">
      <c r="A1183" s="36"/>
      <c r="B1183" s="35"/>
      <c r="C1183" s="35"/>
      <c r="D1183" s="35"/>
      <c r="E1183" s="37"/>
      <c r="F1183" s="37"/>
      <c r="G1183" s="35"/>
    </row>
    <row r="1184" customFormat="false" ht="12.75" hidden="false" customHeight="false" outlineLevel="2" collapsed="false">
      <c r="A1184" s="36"/>
      <c r="B1184" s="35"/>
      <c r="C1184" s="35"/>
      <c r="D1184" s="35"/>
      <c r="E1184" s="37"/>
      <c r="F1184" s="37"/>
      <c r="G1184" s="35"/>
    </row>
    <row r="1185" customFormat="false" ht="12.75" hidden="false" customHeight="false" outlineLevel="2" collapsed="false">
      <c r="A1185" s="36"/>
      <c r="B1185" s="35"/>
      <c r="C1185" s="35"/>
      <c r="D1185" s="35"/>
      <c r="E1185" s="37"/>
      <c r="F1185" s="37"/>
      <c r="G1185" s="35"/>
    </row>
    <row r="1186" customFormat="false" ht="12.75" hidden="false" customHeight="false" outlineLevel="2" collapsed="false">
      <c r="A1186" s="36"/>
      <c r="B1186" s="35"/>
      <c r="C1186" s="35"/>
      <c r="D1186" s="35"/>
      <c r="E1186" s="37"/>
      <c r="F1186" s="37"/>
      <c r="G1186" s="35"/>
    </row>
    <row r="1187" customFormat="false" ht="12.75" hidden="false" customHeight="false" outlineLevel="2" collapsed="false">
      <c r="A1187" s="36"/>
      <c r="B1187" s="35"/>
      <c r="C1187" s="35"/>
      <c r="D1187" s="35"/>
      <c r="E1187" s="37"/>
      <c r="F1187" s="37"/>
      <c r="G1187" s="35"/>
    </row>
    <row r="1188" customFormat="false" ht="12.75" hidden="false" customHeight="false" outlineLevel="2" collapsed="false">
      <c r="A1188" s="36"/>
      <c r="B1188" s="35"/>
      <c r="C1188" s="35"/>
      <c r="D1188" s="35"/>
      <c r="E1188" s="37"/>
      <c r="F1188" s="37"/>
      <c r="G1188" s="35"/>
    </row>
    <row r="1189" customFormat="false" ht="12.75" hidden="false" customHeight="false" outlineLevel="2" collapsed="false">
      <c r="A1189" s="36"/>
      <c r="B1189" s="35"/>
      <c r="C1189" s="35"/>
      <c r="D1189" s="35"/>
      <c r="E1189" s="37"/>
      <c r="F1189" s="37"/>
      <c r="G1189" s="35"/>
    </row>
    <row r="1190" customFormat="false" ht="12.75" hidden="false" customHeight="false" outlineLevel="2" collapsed="false">
      <c r="A1190" s="36"/>
      <c r="B1190" s="35"/>
      <c r="C1190" s="35"/>
      <c r="D1190" s="35"/>
      <c r="E1190" s="37"/>
      <c r="F1190" s="37"/>
      <c r="G1190" s="35"/>
    </row>
    <row r="1191" customFormat="false" ht="12.75" hidden="false" customHeight="false" outlineLevel="2" collapsed="false">
      <c r="A1191" s="36"/>
      <c r="B1191" s="35"/>
      <c r="C1191" s="35"/>
      <c r="D1191" s="35"/>
      <c r="E1191" s="37"/>
      <c r="F1191" s="37"/>
      <c r="G1191" s="35"/>
    </row>
    <row r="1192" customFormat="false" ht="12.75" hidden="false" customHeight="false" outlineLevel="2" collapsed="false">
      <c r="A1192" s="36"/>
      <c r="B1192" s="35"/>
      <c r="C1192" s="35"/>
      <c r="D1192" s="35"/>
      <c r="E1192" s="37"/>
      <c r="F1192" s="37"/>
      <c r="G1192" s="35"/>
    </row>
    <row r="1193" customFormat="false" ht="12.75" hidden="false" customHeight="false" outlineLevel="2" collapsed="false">
      <c r="A1193" s="36"/>
      <c r="B1193" s="35"/>
      <c r="C1193" s="35"/>
      <c r="D1193" s="35"/>
      <c r="E1193" s="37"/>
      <c r="F1193" s="37"/>
      <c r="G1193" s="35"/>
    </row>
    <row r="1194" customFormat="false" ht="12.75" hidden="false" customHeight="false" outlineLevel="2" collapsed="false">
      <c r="A1194" s="36"/>
      <c r="B1194" s="35"/>
      <c r="C1194" s="35"/>
      <c r="D1194" s="35"/>
      <c r="E1194" s="37"/>
      <c r="F1194" s="37"/>
      <c r="G1194" s="35"/>
    </row>
    <row r="1195" customFormat="false" ht="12.75" hidden="false" customHeight="false" outlineLevel="2" collapsed="false">
      <c r="A1195" s="36"/>
      <c r="B1195" s="35"/>
      <c r="C1195" s="35"/>
      <c r="D1195" s="35"/>
      <c r="E1195" s="37"/>
      <c r="F1195" s="37"/>
      <c r="G1195" s="35"/>
    </row>
    <row r="1196" customFormat="false" ht="12.75" hidden="false" customHeight="false" outlineLevel="2" collapsed="false"/>
    <row r="1197" customFormat="false" ht="12.75" hidden="false" customHeight="false" outlineLevel="2" collapsed="false"/>
    <row r="1198" customFormat="false" ht="12.75" hidden="false" customHeight="false" outlineLevel="2" collapsed="false"/>
    <row r="1199" customFormat="false" ht="12.75" hidden="false" customHeight="false" outlineLevel="2" collapsed="false"/>
    <row r="1200" customFormat="false" ht="12.75" hidden="false" customHeight="false" outlineLevel="2" collapsed="false"/>
    <row r="1201" customFormat="false" ht="12.75" hidden="false" customHeight="false" outlineLevel="2" collapsed="false"/>
    <row r="1202" customFormat="false" ht="12.75" hidden="false" customHeight="false" outlineLevel="2" collapsed="false"/>
    <row r="1203" customFormat="false" ht="12.75" hidden="false" customHeight="false" outlineLevel="2" collapsed="false"/>
    <row r="1204" customFormat="false" ht="12.75" hidden="false" customHeight="false" outlineLevel="2" collapsed="false"/>
    <row r="1205" customFormat="false" ht="12.75" hidden="false" customHeight="false" outlineLevel="2" collapsed="false"/>
    <row r="1206" customFormat="false" ht="12.75" hidden="false" customHeight="false" outlineLevel="2" collapsed="false"/>
    <row r="1207" customFormat="false" ht="12.75" hidden="false" customHeight="false" outlineLevel="2" collapsed="false"/>
    <row r="1208" customFormat="false" ht="12.75" hidden="false" customHeight="false" outlineLevel="2" collapsed="false"/>
    <row r="1209" customFormat="false" ht="12.75" hidden="false" customHeight="false" outlineLevel="2" collapsed="false"/>
    <row r="1210" customFormat="false" ht="12.75" hidden="false" customHeight="false" outlineLevel="2" collapsed="false"/>
    <row r="1211" customFormat="false" ht="12.75" hidden="false" customHeight="false" outlineLevel="2" collapsed="false"/>
    <row r="1212" customFormat="false" ht="12.75" hidden="false" customHeight="false" outlineLevel="2" collapsed="false"/>
    <row r="1213" customFormat="false" ht="12.75" hidden="false" customHeight="false" outlineLevel="2" collapsed="false"/>
    <row r="1214" customFormat="false" ht="12.75" hidden="false" customHeight="false" outlineLevel="2" collapsed="false"/>
    <row r="1215" customFormat="false" ht="12.75" hidden="false" customHeight="false" outlineLevel="2" collapsed="false"/>
    <row r="1216" customFormat="false" ht="12.75" hidden="false" customHeight="false" outlineLevel="2" collapsed="false"/>
    <row r="1217" customFormat="false" ht="12.75" hidden="false" customHeight="false" outlineLevel="2" collapsed="false"/>
    <row r="1218" customFormat="false" ht="12.75" hidden="false" customHeight="false" outlineLevel="2" collapsed="false"/>
    <row r="1219" customFormat="false" ht="12.75" hidden="false" customHeight="false" outlineLevel="2" collapsed="false"/>
    <row r="1220" customFormat="false" ht="12.75" hidden="false" customHeight="false" outlineLevel="2" collapsed="false"/>
    <row r="1221" customFormat="false" ht="12.75" hidden="false" customHeight="false" outlineLevel="2" collapsed="false"/>
    <row r="1222" customFormat="false" ht="12.75" hidden="false" customHeight="false" outlineLevel="2" collapsed="false"/>
    <row r="1223" customFormat="false" ht="12.75" hidden="false" customHeight="false" outlineLevel="2" collapsed="false"/>
    <row r="1224" customFormat="false" ht="12.75" hidden="false" customHeight="false" outlineLevel="2" collapsed="false"/>
    <row r="1225" customFormat="false" ht="12.75" hidden="false" customHeight="false" outlineLevel="2" collapsed="false"/>
    <row r="1226" customFormat="false" ht="12.75" hidden="false" customHeight="false" outlineLevel="2" collapsed="false"/>
    <row r="1227" customFormat="false" ht="12.75" hidden="false" customHeight="false" outlineLevel="2" collapsed="false"/>
    <row r="1228" customFormat="false" ht="12.75" hidden="false" customHeight="false" outlineLevel="2" collapsed="false"/>
    <row r="1229" customFormat="false" ht="12.75" hidden="false" customHeight="false" outlineLevel="2" collapsed="false"/>
    <row r="1230" customFormat="false" ht="12.75" hidden="false" customHeight="false" outlineLevel="2" collapsed="false"/>
    <row r="1231" customFormat="false" ht="12.75" hidden="false" customHeight="false" outlineLevel="2" collapsed="false"/>
    <row r="1232" customFormat="false" ht="12.75" hidden="false" customHeight="false" outlineLevel="2" collapsed="false"/>
    <row r="1233" customFormat="false" ht="12.75" hidden="false" customHeight="false" outlineLevel="2" collapsed="false"/>
    <row r="1234" customFormat="false" ht="12.75" hidden="false" customHeight="false" outlineLevel="2" collapsed="false"/>
    <row r="1235" customFormat="false" ht="12.75" hidden="false" customHeight="false" outlineLevel="2" collapsed="false"/>
    <row r="1236" customFormat="false" ht="12.75" hidden="false" customHeight="false" outlineLevel="2" collapsed="false"/>
    <row r="1237" customFormat="false" ht="12.75" hidden="false" customHeight="false" outlineLevel="2" collapsed="false"/>
    <row r="1238" customFormat="false" ht="12.75" hidden="false" customHeight="false" outlineLevel="2" collapsed="false"/>
    <row r="1239" customFormat="false" ht="12.75" hidden="false" customHeight="false" outlineLevel="2" collapsed="false"/>
    <row r="1240" customFormat="false" ht="12.75" hidden="false" customHeight="false" outlineLevel="2" collapsed="false"/>
    <row r="1241" customFormat="false" ht="12.75" hidden="false" customHeight="false" outlineLevel="2" collapsed="false"/>
    <row r="1242" customFormat="false" ht="12.75" hidden="false" customHeight="false" outlineLevel="2" collapsed="false"/>
    <row r="1243" customFormat="false" ht="12.75" hidden="false" customHeight="false" outlineLevel="2" collapsed="false"/>
    <row r="1244" customFormat="false" ht="12.75" hidden="false" customHeight="false" outlineLevel="2" collapsed="false"/>
    <row r="1245" customFormat="false" ht="12.75" hidden="false" customHeight="false" outlineLevel="2" collapsed="false"/>
    <row r="1246" customFormat="false" ht="12.75" hidden="false" customHeight="false" outlineLevel="2" collapsed="false"/>
    <row r="1247" customFormat="false" ht="12.75" hidden="false" customHeight="false" outlineLevel="2" collapsed="false"/>
    <row r="1248" customFormat="false" ht="12.75" hidden="false" customHeight="false" outlineLevel="2" collapsed="false"/>
    <row r="1249" customFormat="false" ht="12.75" hidden="false" customHeight="false" outlineLevel="2" collapsed="false"/>
    <row r="1250" customFormat="false" ht="12.75" hidden="false" customHeight="false" outlineLevel="2" collapsed="false"/>
    <row r="1251" customFormat="false" ht="12.75" hidden="false" customHeight="false" outlineLevel="2" collapsed="false"/>
    <row r="1252" customFormat="false" ht="12.75" hidden="false" customHeight="false" outlineLevel="2" collapsed="false"/>
    <row r="1253" customFormat="false" ht="12.75" hidden="false" customHeight="false" outlineLevel="2" collapsed="false"/>
    <row r="1254" customFormat="false" ht="12.75" hidden="false" customHeight="false" outlineLevel="2" collapsed="false"/>
    <row r="1255" customFormat="false" ht="12.75" hidden="false" customHeight="false" outlineLevel="2" collapsed="false"/>
    <row r="1256" customFormat="false" ht="12.75" hidden="false" customHeight="false" outlineLevel="2" collapsed="false"/>
    <row r="1257" customFormat="false" ht="12.75" hidden="false" customHeight="false" outlineLevel="2" collapsed="false"/>
    <row r="1258" customFormat="false" ht="12.75" hidden="false" customHeight="false" outlineLevel="2" collapsed="false"/>
    <row r="1259" customFormat="false" ht="12.75" hidden="false" customHeight="false" outlineLevel="2" collapsed="false"/>
    <row r="1260" customFormat="false" ht="12.75" hidden="false" customHeight="false" outlineLevel="2" collapsed="false"/>
    <row r="1261" customFormat="false" ht="12.75" hidden="false" customHeight="false" outlineLevel="2" collapsed="false"/>
    <row r="1262" customFormat="false" ht="12.75" hidden="false" customHeight="false" outlineLevel="2" collapsed="false"/>
    <row r="1263" customFormat="false" ht="12.75" hidden="false" customHeight="false" outlineLevel="2" collapsed="false"/>
    <row r="1264" customFormat="false" ht="12.75" hidden="false" customHeight="false" outlineLevel="2" collapsed="false"/>
    <row r="1265" customFormat="false" ht="12.75" hidden="false" customHeight="false" outlineLevel="2" collapsed="false"/>
    <row r="1266" customFormat="false" ht="12.75" hidden="false" customHeight="false" outlineLevel="2" collapsed="false"/>
    <row r="1267" customFormat="false" ht="12.75" hidden="false" customHeight="false" outlineLevel="2" collapsed="false"/>
    <row r="1268" customFormat="false" ht="12.75" hidden="false" customHeight="false" outlineLevel="2" collapsed="false"/>
    <row r="1269" customFormat="false" ht="12.75" hidden="false" customHeight="false" outlineLevel="2" collapsed="false"/>
    <row r="1270" customFormat="false" ht="12.75" hidden="false" customHeight="false" outlineLevel="2" collapsed="false"/>
    <row r="1271" customFormat="false" ht="12.75" hidden="false" customHeight="false" outlineLevel="2" collapsed="false"/>
    <row r="1272" customFormat="false" ht="12.75" hidden="false" customHeight="false" outlineLevel="2" collapsed="false"/>
    <row r="1273" customFormat="false" ht="12.75" hidden="false" customHeight="false" outlineLevel="2" collapsed="false"/>
    <row r="1274" customFormat="false" ht="12.75" hidden="false" customHeight="false" outlineLevel="2" collapsed="false"/>
    <row r="1275" customFormat="false" ht="12.75" hidden="false" customHeight="false" outlineLevel="2" collapsed="false"/>
    <row r="1276" customFormat="false" ht="12.75" hidden="false" customHeight="false" outlineLevel="2" collapsed="false"/>
    <row r="1277" customFormat="false" ht="12.75" hidden="false" customHeight="false" outlineLevel="2" collapsed="false"/>
    <row r="1278" customFormat="false" ht="12.75" hidden="false" customHeight="false" outlineLevel="2" collapsed="false"/>
    <row r="1279" customFormat="false" ht="12.75" hidden="false" customHeight="false" outlineLevel="2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5" activeCellId="0" sqref="D895"/>
    </sheetView>
  </sheetViews>
  <sheetFormatPr defaultColWidth="9.13671875" defaultRowHeight="30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5" width="15.13"/>
    <col collapsed="false" customWidth="true" hidden="false" outlineLevel="0" max="3" min="3" style="38" width="15.13"/>
    <col collapsed="false" customWidth="true" hidden="false" outlineLevel="0" max="4" min="4" style="35" width="47.28"/>
    <col collapsed="false" customWidth="true" hidden="false" outlineLevel="0" max="5" min="5" style="35" width="19.14"/>
    <col collapsed="false" customWidth="true" hidden="false" outlineLevel="0" max="6" min="6" style="37" width="14.7"/>
    <col collapsed="false" customWidth="true" hidden="false" outlineLevel="0" max="7" min="7" style="37" width="14.56"/>
    <col collapsed="false" customWidth="true" hidden="false" outlineLevel="0" max="8" min="8" style="39" width="36.56"/>
    <col collapsed="false" customWidth="false" hidden="false" outlineLevel="0" max="257" min="9" style="35" width="9.14"/>
  </cols>
  <sheetData>
    <row r="1" customFormat="false" ht="30" hidden="false" customHeight="true" outlineLevel="0" collapsed="false">
      <c r="A1" s="40" t="s">
        <v>2402</v>
      </c>
      <c r="B1" s="30" t="s">
        <v>2403</v>
      </c>
      <c r="C1" s="41" t="s">
        <v>2404</v>
      </c>
      <c r="D1" s="30" t="s">
        <v>2405</v>
      </c>
      <c r="E1" s="30" t="s">
        <v>2406</v>
      </c>
      <c r="F1" s="26" t="s">
        <v>2407</v>
      </c>
      <c r="G1" s="26" t="s">
        <v>2408</v>
      </c>
      <c r="H1" s="30" t="s">
        <v>2409</v>
      </c>
    </row>
    <row r="2" customFormat="false" ht="30" hidden="false" customHeight="true" outlineLevel="0" collapsed="false">
      <c r="A2" s="42" t="n">
        <v>564</v>
      </c>
      <c r="B2" s="17" t="s">
        <v>10</v>
      </c>
      <c r="C2" s="43" t="n">
        <v>1</v>
      </c>
      <c r="D2" s="5" t="s">
        <v>1643</v>
      </c>
      <c r="E2" s="5" t="s">
        <v>35</v>
      </c>
      <c r="F2" s="6" t="s">
        <v>12</v>
      </c>
      <c r="G2" s="6" t="s">
        <v>13</v>
      </c>
      <c r="H2" s="9" t="n">
        <v>1970</v>
      </c>
    </row>
    <row r="3" customFormat="false" ht="30" hidden="false" customHeight="true" outlineLevel="0" collapsed="false">
      <c r="A3" s="42" t="n">
        <v>571</v>
      </c>
      <c r="B3" s="5" t="s">
        <v>33</v>
      </c>
      <c r="C3" s="44" t="n">
        <v>1</v>
      </c>
      <c r="D3" s="5" t="s">
        <v>43</v>
      </c>
      <c r="E3" s="5" t="s">
        <v>35</v>
      </c>
      <c r="F3" s="6" t="s">
        <v>12</v>
      </c>
      <c r="G3" s="6" t="s">
        <v>96</v>
      </c>
      <c r="H3" s="9" t="s">
        <v>45</v>
      </c>
    </row>
    <row r="4" customFormat="false" ht="30" hidden="false" customHeight="true" outlineLevel="0" collapsed="false">
      <c r="A4" s="42" t="n">
        <v>572</v>
      </c>
      <c r="B4" s="5" t="s">
        <v>33</v>
      </c>
      <c r="C4" s="44" t="n">
        <v>1</v>
      </c>
      <c r="D4" s="5" t="s">
        <v>43</v>
      </c>
      <c r="E4" s="5" t="s">
        <v>35</v>
      </c>
      <c r="F4" s="6" t="s">
        <v>12</v>
      </c>
      <c r="G4" s="6" t="s">
        <v>96</v>
      </c>
      <c r="H4" s="9" t="s">
        <v>44</v>
      </c>
    </row>
    <row r="5" customFormat="false" ht="30" hidden="false" customHeight="true" outlineLevel="0" collapsed="false">
      <c r="A5" s="42" t="n">
        <v>573</v>
      </c>
      <c r="B5" s="5" t="s">
        <v>33</v>
      </c>
      <c r="C5" s="44" t="n">
        <v>1</v>
      </c>
      <c r="D5" s="5" t="s">
        <v>39</v>
      </c>
      <c r="E5" s="5" t="s">
        <v>35</v>
      </c>
      <c r="F5" s="6" t="s">
        <v>12</v>
      </c>
      <c r="G5" s="6" t="s">
        <v>96</v>
      </c>
      <c r="H5" s="9" t="n">
        <v>1979</v>
      </c>
    </row>
    <row r="6" customFormat="false" ht="30" hidden="false" customHeight="true" outlineLevel="0" collapsed="false">
      <c r="A6" s="42" t="n">
        <v>574</v>
      </c>
      <c r="B6" s="5" t="s">
        <v>33</v>
      </c>
      <c r="C6" s="44" t="n">
        <v>1</v>
      </c>
      <c r="D6" s="5" t="s">
        <v>39</v>
      </c>
      <c r="E6" s="5" t="s">
        <v>35</v>
      </c>
      <c r="F6" s="6" t="s">
        <v>12</v>
      </c>
      <c r="G6" s="6" t="s">
        <v>96</v>
      </c>
      <c r="H6" s="9" t="s">
        <v>50</v>
      </c>
    </row>
    <row r="7" customFormat="false" ht="30" hidden="false" customHeight="true" outlineLevel="0" collapsed="false">
      <c r="A7" s="42" t="n">
        <v>584</v>
      </c>
      <c r="B7" s="5" t="s">
        <v>33</v>
      </c>
      <c r="C7" s="44" t="n">
        <v>1</v>
      </c>
      <c r="D7" s="5" t="s">
        <v>39</v>
      </c>
      <c r="E7" s="5" t="s">
        <v>35</v>
      </c>
      <c r="F7" s="6" t="s">
        <v>12</v>
      </c>
      <c r="G7" s="6" t="s">
        <v>13</v>
      </c>
      <c r="H7" s="9" t="s">
        <v>41</v>
      </c>
    </row>
    <row r="8" customFormat="false" ht="30" hidden="false" customHeight="true" outlineLevel="0" collapsed="false">
      <c r="A8" s="42" t="n">
        <v>585</v>
      </c>
      <c r="B8" s="5" t="s">
        <v>33</v>
      </c>
      <c r="C8" s="44" t="n">
        <v>1</v>
      </c>
      <c r="D8" s="5" t="s">
        <v>39</v>
      </c>
      <c r="E8" s="5" t="s">
        <v>35</v>
      </c>
      <c r="F8" s="6" t="s">
        <v>12</v>
      </c>
      <c r="G8" s="6" t="s">
        <v>13</v>
      </c>
      <c r="H8" s="9" t="s">
        <v>42</v>
      </c>
    </row>
    <row r="9" customFormat="false" ht="30" hidden="false" customHeight="true" outlineLevel="0" collapsed="false">
      <c r="A9" s="42" t="n">
        <v>586</v>
      </c>
      <c r="B9" s="5" t="s">
        <v>33</v>
      </c>
      <c r="C9" s="44" t="n">
        <v>1</v>
      </c>
      <c r="D9" s="5" t="s">
        <v>39</v>
      </c>
      <c r="E9" s="5" t="s">
        <v>35</v>
      </c>
      <c r="F9" s="6" t="s">
        <v>12</v>
      </c>
      <c r="G9" s="6" t="s">
        <v>13</v>
      </c>
      <c r="H9" s="9" t="s">
        <v>46</v>
      </c>
    </row>
    <row r="10" customFormat="false" ht="30" hidden="false" customHeight="true" outlineLevel="0" collapsed="false">
      <c r="A10" s="42" t="n">
        <v>587</v>
      </c>
      <c r="B10" s="5" t="s">
        <v>33</v>
      </c>
      <c r="C10" s="44" t="n">
        <v>1</v>
      </c>
      <c r="D10" s="5" t="s">
        <v>39</v>
      </c>
      <c r="E10" s="5" t="s">
        <v>35</v>
      </c>
      <c r="F10" s="6" t="s">
        <v>12</v>
      </c>
      <c r="G10" s="6" t="s">
        <v>13</v>
      </c>
      <c r="H10" s="9" t="s">
        <v>47</v>
      </c>
    </row>
    <row r="11" customFormat="false" ht="30" hidden="false" customHeight="true" outlineLevel="0" collapsed="false">
      <c r="A11" s="42" t="n">
        <v>588</v>
      </c>
      <c r="B11" s="5" t="s">
        <v>33</v>
      </c>
      <c r="C11" s="44" t="n">
        <v>1</v>
      </c>
      <c r="D11" s="5" t="s">
        <v>39</v>
      </c>
      <c r="E11" s="5" t="s">
        <v>35</v>
      </c>
      <c r="F11" s="6" t="s">
        <v>12</v>
      </c>
      <c r="G11" s="6" t="s">
        <v>13</v>
      </c>
      <c r="H11" s="9" t="s">
        <v>48</v>
      </c>
    </row>
    <row r="12" customFormat="false" ht="30" hidden="false" customHeight="true" outlineLevel="0" collapsed="false">
      <c r="A12" s="42" t="n">
        <v>589</v>
      </c>
      <c r="B12" s="5" t="s">
        <v>33</v>
      </c>
      <c r="C12" s="44" t="n">
        <v>1</v>
      </c>
      <c r="D12" s="5" t="s">
        <v>39</v>
      </c>
      <c r="E12" s="5" t="s">
        <v>35</v>
      </c>
      <c r="F12" s="6" t="s">
        <v>12</v>
      </c>
      <c r="G12" s="6" t="s">
        <v>96</v>
      </c>
      <c r="H12" s="9" t="s">
        <v>53</v>
      </c>
    </row>
    <row r="13" customFormat="false" ht="30" hidden="false" customHeight="true" outlineLevel="0" collapsed="false">
      <c r="A13" s="42" t="n">
        <v>590</v>
      </c>
      <c r="B13" s="5" t="s">
        <v>33</v>
      </c>
      <c r="C13" s="44" t="n">
        <v>1</v>
      </c>
      <c r="D13" s="5" t="s">
        <v>39</v>
      </c>
      <c r="E13" s="5" t="s">
        <v>35</v>
      </c>
      <c r="F13" s="6" t="s">
        <v>12</v>
      </c>
      <c r="G13" s="6" t="s">
        <v>13</v>
      </c>
      <c r="H13" s="9" t="s">
        <v>52</v>
      </c>
    </row>
    <row r="14" customFormat="false" ht="30" hidden="false" customHeight="true" outlineLevel="0" collapsed="false">
      <c r="A14" s="42" t="n">
        <v>591</v>
      </c>
      <c r="B14" s="5" t="s">
        <v>33</v>
      </c>
      <c r="C14" s="44" t="n">
        <v>1</v>
      </c>
      <c r="D14" s="5" t="s">
        <v>39</v>
      </c>
      <c r="E14" s="5" t="s">
        <v>35</v>
      </c>
      <c r="F14" s="6" t="s">
        <v>12</v>
      </c>
      <c r="G14" s="6" t="s">
        <v>96</v>
      </c>
      <c r="H14" s="9" t="s">
        <v>55</v>
      </c>
    </row>
    <row r="15" customFormat="false" ht="30" hidden="false" customHeight="true" outlineLevel="0" collapsed="false">
      <c r="A15" s="42" t="n">
        <v>592</v>
      </c>
      <c r="B15" s="5" t="s">
        <v>33</v>
      </c>
      <c r="C15" s="44" t="n">
        <v>1</v>
      </c>
      <c r="D15" s="5" t="s">
        <v>39</v>
      </c>
      <c r="E15" s="5" t="s">
        <v>35</v>
      </c>
      <c r="F15" s="6" t="s">
        <v>12</v>
      </c>
      <c r="G15" s="6" t="s">
        <v>13</v>
      </c>
      <c r="H15" s="9" t="s">
        <v>49</v>
      </c>
    </row>
    <row r="16" customFormat="false" ht="30" hidden="false" customHeight="true" outlineLevel="0" collapsed="false">
      <c r="A16" s="42" t="n">
        <v>593</v>
      </c>
      <c r="B16" s="5" t="s">
        <v>33</v>
      </c>
      <c r="C16" s="44" t="n">
        <v>1</v>
      </c>
      <c r="D16" s="5" t="s">
        <v>39</v>
      </c>
      <c r="E16" s="5" t="s">
        <v>35</v>
      </c>
      <c r="F16" s="6" t="s">
        <v>12</v>
      </c>
      <c r="G16" s="6" t="s">
        <v>13</v>
      </c>
      <c r="H16" s="9" t="s">
        <v>51</v>
      </c>
    </row>
    <row r="17" customFormat="false" ht="30" hidden="false" customHeight="true" outlineLevel="0" collapsed="false">
      <c r="A17" s="42" t="n">
        <v>594</v>
      </c>
      <c r="B17" s="5" t="s">
        <v>33</v>
      </c>
      <c r="C17" s="44" t="n">
        <v>1</v>
      </c>
      <c r="D17" s="5" t="s">
        <v>39</v>
      </c>
      <c r="E17" s="5" t="s">
        <v>35</v>
      </c>
      <c r="F17" s="6" t="s">
        <v>12</v>
      </c>
      <c r="G17" s="6" t="s">
        <v>96</v>
      </c>
      <c r="H17" s="9" t="s">
        <v>54</v>
      </c>
    </row>
    <row r="18" customFormat="false" ht="30" hidden="false" customHeight="true" outlineLevel="0" collapsed="false">
      <c r="A18" s="42" t="n">
        <v>608</v>
      </c>
      <c r="B18" s="5" t="s">
        <v>1923</v>
      </c>
      <c r="C18" s="44" t="n">
        <v>1</v>
      </c>
      <c r="D18" s="5" t="s">
        <v>2085</v>
      </c>
      <c r="E18" s="5" t="s">
        <v>2086</v>
      </c>
      <c r="F18" s="6" t="s">
        <v>12</v>
      </c>
      <c r="G18" s="6" t="s">
        <v>13</v>
      </c>
      <c r="H18" s="9"/>
    </row>
    <row r="19" customFormat="false" ht="30" hidden="false" customHeight="true" outlineLevel="0" collapsed="false">
      <c r="A19" s="42" t="n">
        <v>609</v>
      </c>
      <c r="B19" s="5" t="s">
        <v>1923</v>
      </c>
      <c r="C19" s="44" t="n">
        <v>1</v>
      </c>
      <c r="D19" s="5" t="s">
        <v>2087</v>
      </c>
      <c r="E19" s="5" t="s">
        <v>2086</v>
      </c>
      <c r="F19" s="6" t="s">
        <v>12</v>
      </c>
      <c r="G19" s="6" t="s">
        <v>13</v>
      </c>
      <c r="H19" s="9"/>
    </row>
    <row r="20" customFormat="false" ht="30" hidden="false" customHeight="true" outlineLevel="0" collapsed="false">
      <c r="A20" s="42" t="n">
        <v>619</v>
      </c>
      <c r="B20" s="5" t="s">
        <v>1923</v>
      </c>
      <c r="C20" s="44" t="n">
        <v>1</v>
      </c>
      <c r="D20" s="5" t="s">
        <v>232</v>
      </c>
      <c r="E20" s="5" t="s">
        <v>35</v>
      </c>
      <c r="F20" s="6" t="s">
        <v>12</v>
      </c>
      <c r="G20" s="6" t="s">
        <v>13</v>
      </c>
      <c r="H20" s="9" t="s">
        <v>2072</v>
      </c>
    </row>
    <row r="21" customFormat="false" ht="30" hidden="false" customHeight="true" outlineLevel="0" collapsed="false">
      <c r="A21" s="42" t="n">
        <v>620</v>
      </c>
      <c r="B21" s="5" t="s">
        <v>1923</v>
      </c>
      <c r="C21" s="44" t="n">
        <v>1</v>
      </c>
      <c r="D21" s="5" t="s">
        <v>232</v>
      </c>
      <c r="E21" s="5" t="s">
        <v>35</v>
      </c>
      <c r="F21" s="6" t="s">
        <v>12</v>
      </c>
      <c r="G21" s="6" t="s">
        <v>13</v>
      </c>
      <c r="H21" s="9" t="s">
        <v>2071</v>
      </c>
    </row>
    <row r="22" customFormat="false" ht="30" hidden="false" customHeight="true" outlineLevel="0" collapsed="false">
      <c r="A22" s="42" t="n">
        <v>621</v>
      </c>
      <c r="B22" s="5" t="s">
        <v>1923</v>
      </c>
      <c r="C22" s="44" t="n">
        <v>1</v>
      </c>
      <c r="D22" s="5" t="s">
        <v>2091</v>
      </c>
      <c r="E22" s="5" t="s">
        <v>35</v>
      </c>
      <c r="F22" s="6" t="s">
        <v>12</v>
      </c>
      <c r="G22" s="6" t="s">
        <v>13</v>
      </c>
      <c r="H22" s="9" t="s">
        <v>2092</v>
      </c>
    </row>
    <row r="23" customFormat="false" ht="30" hidden="false" customHeight="true" outlineLevel="0" collapsed="false">
      <c r="A23" s="42" t="n">
        <v>639</v>
      </c>
      <c r="B23" s="5" t="s">
        <v>105</v>
      </c>
      <c r="C23" s="44" t="n">
        <v>1</v>
      </c>
      <c r="D23" s="5" t="s">
        <v>248</v>
      </c>
      <c r="E23" s="5" t="s">
        <v>35</v>
      </c>
      <c r="F23" s="6" t="s">
        <v>12</v>
      </c>
      <c r="G23" s="6" t="s">
        <v>13</v>
      </c>
      <c r="H23" s="9" t="s">
        <v>2410</v>
      </c>
    </row>
    <row r="24" customFormat="false" ht="30" hidden="false" customHeight="true" outlineLevel="0" collapsed="false">
      <c r="A24" s="42" t="n">
        <v>640</v>
      </c>
      <c r="B24" s="5" t="s">
        <v>1923</v>
      </c>
      <c r="C24" s="44" t="n">
        <v>1</v>
      </c>
      <c r="D24" s="5" t="s">
        <v>232</v>
      </c>
      <c r="E24" s="5" t="s">
        <v>35</v>
      </c>
      <c r="F24" s="6" t="s">
        <v>12</v>
      </c>
      <c r="G24" s="6" t="s">
        <v>13</v>
      </c>
      <c r="H24" s="9" t="s">
        <v>234</v>
      </c>
    </row>
    <row r="25" customFormat="false" ht="30" hidden="false" customHeight="true" outlineLevel="0" collapsed="false">
      <c r="A25" s="42" t="n">
        <v>643</v>
      </c>
      <c r="B25" s="5" t="s">
        <v>1784</v>
      </c>
      <c r="C25" s="44" t="n">
        <v>1</v>
      </c>
      <c r="D25" s="5" t="s">
        <v>246</v>
      </c>
      <c r="E25" s="5" t="s">
        <v>35</v>
      </c>
      <c r="F25" s="6" t="s">
        <v>12</v>
      </c>
      <c r="G25" s="6" t="s">
        <v>96</v>
      </c>
      <c r="H25" s="9" t="n">
        <v>1937</v>
      </c>
    </row>
    <row r="26" customFormat="false" ht="30" hidden="false" customHeight="true" outlineLevel="0" collapsed="false">
      <c r="A26" s="42" t="n">
        <v>680</v>
      </c>
      <c r="B26" s="5" t="s">
        <v>1923</v>
      </c>
      <c r="C26" s="44" t="n">
        <v>1</v>
      </c>
      <c r="D26" s="5" t="s">
        <v>2061</v>
      </c>
      <c r="E26" s="5" t="s">
        <v>2062</v>
      </c>
      <c r="F26" s="6" t="s">
        <v>12</v>
      </c>
      <c r="G26" s="6" t="s">
        <v>13</v>
      </c>
      <c r="H26" s="9"/>
    </row>
    <row r="27" customFormat="false" ht="30" hidden="false" customHeight="true" outlineLevel="0" collapsed="false">
      <c r="A27" s="42" t="n">
        <v>685</v>
      </c>
      <c r="B27" s="5" t="s">
        <v>1923</v>
      </c>
      <c r="C27" s="44" t="n">
        <v>1</v>
      </c>
      <c r="D27" s="5" t="s">
        <v>2059</v>
      </c>
      <c r="E27" s="5" t="s">
        <v>35</v>
      </c>
      <c r="F27" s="6" t="s">
        <v>12</v>
      </c>
      <c r="G27" s="6" t="s">
        <v>13</v>
      </c>
      <c r="H27" s="9" t="s">
        <v>2060</v>
      </c>
    </row>
    <row r="28" customFormat="false" ht="30" hidden="false" customHeight="true" outlineLevel="0" collapsed="false">
      <c r="A28" s="42" t="n">
        <v>695</v>
      </c>
      <c r="B28" s="5" t="s">
        <v>1923</v>
      </c>
      <c r="C28" s="44" t="n">
        <v>1</v>
      </c>
      <c r="D28" s="5" t="s">
        <v>2059</v>
      </c>
      <c r="E28" s="5" t="s">
        <v>35</v>
      </c>
      <c r="F28" s="6" t="s">
        <v>12</v>
      </c>
      <c r="G28" s="6" t="s">
        <v>96</v>
      </c>
      <c r="H28" s="9"/>
    </row>
    <row r="29" customFormat="false" ht="30" hidden="false" customHeight="true" outlineLevel="0" collapsed="false">
      <c r="A29" s="42" t="n">
        <v>885</v>
      </c>
      <c r="B29" s="5" t="s">
        <v>1243</v>
      </c>
      <c r="C29" s="44" t="n">
        <v>1</v>
      </c>
      <c r="D29" s="5" t="s">
        <v>1257</v>
      </c>
      <c r="E29" s="5" t="s">
        <v>35</v>
      </c>
      <c r="F29" s="6" t="s">
        <v>12</v>
      </c>
      <c r="G29" s="6" t="s">
        <v>96</v>
      </c>
      <c r="H29" s="9" t="s">
        <v>2411</v>
      </c>
    </row>
    <row r="30" customFormat="false" ht="30" hidden="false" customHeight="true" outlineLevel="0" collapsed="false">
      <c r="A30" s="45" t="n">
        <v>1020</v>
      </c>
      <c r="B30" s="11" t="s">
        <v>10</v>
      </c>
      <c r="C30" s="46" t="n">
        <v>1</v>
      </c>
      <c r="D30" s="11" t="s">
        <v>1601</v>
      </c>
      <c r="E30" s="11" t="s">
        <v>35</v>
      </c>
      <c r="F30" s="12" t="s">
        <v>12</v>
      </c>
      <c r="G30" s="6" t="s">
        <v>96</v>
      </c>
      <c r="H30" s="47"/>
    </row>
    <row r="31" customFormat="false" ht="30" hidden="false" customHeight="true" outlineLevel="0" collapsed="false">
      <c r="A31" s="42" t="n">
        <v>226</v>
      </c>
      <c r="B31" s="5" t="s">
        <v>2244</v>
      </c>
      <c r="C31" s="44" t="n">
        <v>2</v>
      </c>
      <c r="D31" s="5" t="s">
        <v>2248</v>
      </c>
      <c r="E31" s="5"/>
      <c r="F31" s="6" t="s">
        <v>12</v>
      </c>
      <c r="G31" s="6" t="s">
        <v>96</v>
      </c>
      <c r="H31" s="9" t="s">
        <v>2249</v>
      </c>
    </row>
    <row r="32" customFormat="false" ht="30" hidden="false" customHeight="true" outlineLevel="0" collapsed="false">
      <c r="A32" s="42" t="n">
        <v>227</v>
      </c>
      <c r="B32" s="5" t="s">
        <v>2244</v>
      </c>
      <c r="C32" s="44" t="n">
        <v>2</v>
      </c>
      <c r="D32" s="5" t="s">
        <v>2248</v>
      </c>
      <c r="E32" s="5"/>
      <c r="F32" s="6" t="s">
        <v>12</v>
      </c>
      <c r="G32" s="6" t="s">
        <v>96</v>
      </c>
      <c r="H32" s="9" t="s">
        <v>2251</v>
      </c>
    </row>
    <row r="33" customFormat="false" ht="30" hidden="false" customHeight="true" outlineLevel="0" collapsed="false">
      <c r="A33" s="42" t="n">
        <v>228</v>
      </c>
      <c r="B33" s="5" t="s">
        <v>2244</v>
      </c>
      <c r="C33" s="44" t="n">
        <v>2</v>
      </c>
      <c r="D33" s="5" t="s">
        <v>2245</v>
      </c>
      <c r="E33" s="5"/>
      <c r="F33" s="6" t="s">
        <v>12</v>
      </c>
      <c r="G33" s="6" t="s">
        <v>96</v>
      </c>
      <c r="H33" s="9" t="s">
        <v>2246</v>
      </c>
    </row>
    <row r="34" customFormat="false" ht="30" hidden="false" customHeight="true" outlineLevel="0" collapsed="false">
      <c r="A34" s="42" t="n">
        <v>230</v>
      </c>
      <c r="B34" s="5" t="s">
        <v>88</v>
      </c>
      <c r="C34" s="44" t="n">
        <v>2</v>
      </c>
      <c r="D34" s="5" t="s">
        <v>89</v>
      </c>
      <c r="E34" s="5" t="s">
        <v>90</v>
      </c>
      <c r="F34" s="6" t="s">
        <v>12</v>
      </c>
      <c r="G34" s="6" t="s">
        <v>96</v>
      </c>
      <c r="H34" s="9" t="s">
        <v>92</v>
      </c>
    </row>
    <row r="35" customFormat="false" ht="30" hidden="false" customHeight="true" outlineLevel="0" collapsed="false">
      <c r="A35" s="42" t="n">
        <v>716</v>
      </c>
      <c r="B35" s="5" t="s">
        <v>2244</v>
      </c>
      <c r="C35" s="44" t="n">
        <v>2</v>
      </c>
      <c r="D35" s="5" t="s">
        <v>2252</v>
      </c>
      <c r="E35" s="5" t="s">
        <v>35</v>
      </c>
      <c r="F35" s="6" t="s">
        <v>12</v>
      </c>
      <c r="G35" s="6" t="s">
        <v>96</v>
      </c>
      <c r="H35" s="9"/>
    </row>
    <row r="36" customFormat="false" ht="30" hidden="false" customHeight="true" outlineLevel="0" collapsed="false">
      <c r="A36" s="42" t="n">
        <v>717</v>
      </c>
      <c r="B36" s="5" t="s">
        <v>2244</v>
      </c>
      <c r="C36" s="44" t="n">
        <v>2</v>
      </c>
      <c r="D36" s="5" t="s">
        <v>2252</v>
      </c>
      <c r="E36" s="5" t="s">
        <v>35</v>
      </c>
      <c r="F36" s="6" t="s">
        <v>12</v>
      </c>
      <c r="G36" s="6" t="s">
        <v>96</v>
      </c>
      <c r="H36" s="9"/>
    </row>
    <row r="37" customFormat="false" ht="30" hidden="false" customHeight="true" outlineLevel="0" collapsed="false">
      <c r="A37" s="45" t="n">
        <v>1055</v>
      </c>
      <c r="B37" s="5" t="s">
        <v>105</v>
      </c>
      <c r="C37" s="44" t="n">
        <v>2</v>
      </c>
      <c r="D37" s="9" t="s">
        <v>2412</v>
      </c>
      <c r="E37" s="5" t="s">
        <v>35</v>
      </c>
      <c r="F37" s="6" t="s">
        <v>12</v>
      </c>
      <c r="G37" s="6" t="s">
        <v>96</v>
      </c>
      <c r="H37" s="47" t="s">
        <v>2413</v>
      </c>
    </row>
    <row r="38" customFormat="false" ht="30" hidden="false" customHeight="true" outlineLevel="0" collapsed="false">
      <c r="A38" s="45" t="n">
        <v>1056</v>
      </c>
      <c r="B38" s="5" t="s">
        <v>105</v>
      </c>
      <c r="C38" s="44" t="n">
        <v>2</v>
      </c>
      <c r="D38" s="9" t="s">
        <v>2412</v>
      </c>
      <c r="E38" s="5" t="s">
        <v>35</v>
      </c>
      <c r="F38" s="6" t="s">
        <v>12</v>
      </c>
      <c r="G38" s="6" t="s">
        <v>96</v>
      </c>
      <c r="H38" s="47" t="s">
        <v>2414</v>
      </c>
    </row>
    <row r="39" customFormat="false" ht="30" hidden="false" customHeight="true" outlineLevel="0" collapsed="false">
      <c r="A39" s="42" t="n">
        <v>1115</v>
      </c>
      <c r="B39" s="5" t="s">
        <v>1923</v>
      </c>
      <c r="C39" s="44" t="n">
        <v>2</v>
      </c>
      <c r="D39" s="9" t="s">
        <v>2415</v>
      </c>
      <c r="E39" s="5" t="s">
        <v>35</v>
      </c>
      <c r="F39" s="6" t="s">
        <v>12</v>
      </c>
      <c r="G39" s="6" t="s">
        <v>96</v>
      </c>
      <c r="H39" s="9" t="s">
        <v>2416</v>
      </c>
    </row>
    <row r="40" customFormat="false" ht="30" hidden="false" customHeight="true" outlineLevel="0" collapsed="false">
      <c r="A40" s="42" t="n">
        <v>290</v>
      </c>
      <c r="B40" s="5" t="s">
        <v>10</v>
      </c>
      <c r="C40" s="44" t="n">
        <v>3</v>
      </c>
      <c r="D40" s="5" t="s">
        <v>1362</v>
      </c>
      <c r="E40" s="5" t="s">
        <v>35</v>
      </c>
      <c r="F40" s="6" t="s">
        <v>12</v>
      </c>
      <c r="G40" s="6" t="s">
        <v>96</v>
      </c>
      <c r="H40" s="9" t="s">
        <v>1363</v>
      </c>
    </row>
    <row r="41" customFormat="false" ht="30" hidden="false" customHeight="true" outlineLevel="0" collapsed="false">
      <c r="A41" s="42" t="n">
        <v>301</v>
      </c>
      <c r="B41" s="5" t="s">
        <v>1806</v>
      </c>
      <c r="C41" s="44" t="n">
        <v>3</v>
      </c>
      <c r="D41" s="5" t="s">
        <v>1807</v>
      </c>
      <c r="E41" s="5" t="s">
        <v>35</v>
      </c>
      <c r="F41" s="6" t="s">
        <v>12</v>
      </c>
      <c r="G41" s="6" t="s">
        <v>993</v>
      </c>
      <c r="H41" s="9" t="n">
        <v>1928</v>
      </c>
    </row>
    <row r="42" customFormat="false" ht="30" hidden="false" customHeight="true" outlineLevel="0" collapsed="false">
      <c r="A42" s="42" t="n">
        <v>305</v>
      </c>
      <c r="B42" s="5" t="s">
        <v>10</v>
      </c>
      <c r="C42" s="44" t="n">
        <v>3</v>
      </c>
      <c r="D42" s="5" t="s">
        <v>1477</v>
      </c>
      <c r="E42" s="5" t="s">
        <v>35</v>
      </c>
      <c r="F42" s="6" t="s">
        <v>12</v>
      </c>
      <c r="G42" s="6" t="s">
        <v>993</v>
      </c>
      <c r="H42" s="9" t="s">
        <v>1478</v>
      </c>
    </row>
    <row r="43" customFormat="false" ht="30" hidden="false" customHeight="true" outlineLevel="0" collapsed="false">
      <c r="A43" s="42" t="n">
        <v>306</v>
      </c>
      <c r="B43" s="5" t="s">
        <v>10</v>
      </c>
      <c r="C43" s="44" t="n">
        <v>3</v>
      </c>
      <c r="D43" s="5" t="s">
        <v>1471</v>
      </c>
      <c r="E43" s="5" t="s">
        <v>35</v>
      </c>
      <c r="F43" s="6" t="s">
        <v>12</v>
      </c>
      <c r="G43" s="6" t="s">
        <v>993</v>
      </c>
      <c r="H43" s="9" t="s">
        <v>1472</v>
      </c>
    </row>
    <row r="44" customFormat="false" ht="30" hidden="false" customHeight="true" outlineLevel="0" collapsed="false">
      <c r="A44" s="42" t="n">
        <v>309</v>
      </c>
      <c r="B44" s="5" t="s">
        <v>10</v>
      </c>
      <c r="C44" s="44" t="n">
        <v>3</v>
      </c>
      <c r="D44" s="5" t="s">
        <v>1473</v>
      </c>
      <c r="E44" s="5" t="s">
        <v>35</v>
      </c>
      <c r="F44" s="6" t="s">
        <v>12</v>
      </c>
      <c r="G44" s="6" t="s">
        <v>993</v>
      </c>
      <c r="H44" s="9" t="s">
        <v>1474</v>
      </c>
    </row>
    <row r="45" customFormat="false" ht="30" hidden="false" customHeight="true" outlineLevel="0" collapsed="false">
      <c r="A45" s="42" t="n">
        <v>311</v>
      </c>
      <c r="B45" s="5" t="s">
        <v>10</v>
      </c>
      <c r="C45" s="44" t="n">
        <v>3</v>
      </c>
      <c r="D45" s="5" t="s">
        <v>1475</v>
      </c>
      <c r="E45" s="5" t="s">
        <v>35</v>
      </c>
      <c r="F45" s="6" t="s">
        <v>12</v>
      </c>
      <c r="G45" s="6" t="s">
        <v>993</v>
      </c>
      <c r="H45" s="9" t="s">
        <v>1476</v>
      </c>
    </row>
    <row r="46" customFormat="false" ht="30" hidden="false" customHeight="true" outlineLevel="0" collapsed="false">
      <c r="A46" s="42" t="n">
        <v>313</v>
      </c>
      <c r="B46" s="5" t="s">
        <v>10</v>
      </c>
      <c r="C46" s="44" t="n">
        <v>3</v>
      </c>
      <c r="D46" s="5" t="s">
        <v>1391</v>
      </c>
      <c r="E46" s="5" t="s">
        <v>35</v>
      </c>
      <c r="F46" s="6" t="s">
        <v>12</v>
      </c>
      <c r="G46" s="6" t="s">
        <v>993</v>
      </c>
      <c r="H46" s="9" t="s">
        <v>1392</v>
      </c>
    </row>
    <row r="47" customFormat="false" ht="30" hidden="false" customHeight="true" outlineLevel="0" collapsed="false">
      <c r="A47" s="42" t="n">
        <v>328</v>
      </c>
      <c r="B47" s="5" t="s">
        <v>10</v>
      </c>
      <c r="C47" s="44" t="n">
        <v>3</v>
      </c>
      <c r="D47" s="5" t="s">
        <v>1519</v>
      </c>
      <c r="E47" s="5" t="s">
        <v>35</v>
      </c>
      <c r="F47" s="6" t="s">
        <v>12</v>
      </c>
      <c r="G47" s="6" t="s">
        <v>993</v>
      </c>
      <c r="H47" s="9" t="s">
        <v>1520</v>
      </c>
    </row>
    <row r="48" customFormat="false" ht="30" hidden="false" customHeight="true" outlineLevel="0" collapsed="false">
      <c r="A48" s="42" t="n">
        <v>367</v>
      </c>
      <c r="B48" s="5" t="s">
        <v>1923</v>
      </c>
      <c r="C48" s="44" t="n">
        <v>3</v>
      </c>
      <c r="D48" s="5" t="s">
        <v>2003</v>
      </c>
      <c r="E48" s="5" t="s">
        <v>35</v>
      </c>
      <c r="F48" s="6" t="s">
        <v>12</v>
      </c>
      <c r="G48" s="6" t="s">
        <v>993</v>
      </c>
      <c r="H48" s="9" t="s">
        <v>2004</v>
      </c>
    </row>
    <row r="49" customFormat="false" ht="30" hidden="false" customHeight="true" outlineLevel="0" collapsed="false">
      <c r="A49" s="42" t="n">
        <v>368</v>
      </c>
      <c r="B49" s="5" t="s">
        <v>1923</v>
      </c>
      <c r="C49" s="44" t="n">
        <v>3</v>
      </c>
      <c r="D49" s="5" t="s">
        <v>2006</v>
      </c>
      <c r="E49" s="5" t="s">
        <v>2007</v>
      </c>
      <c r="F49" s="6" t="s">
        <v>12</v>
      </c>
      <c r="G49" s="6" t="s">
        <v>993</v>
      </c>
      <c r="H49" s="9" t="s">
        <v>2006</v>
      </c>
    </row>
    <row r="50" customFormat="false" ht="30" hidden="false" customHeight="true" outlineLevel="0" collapsed="false">
      <c r="A50" s="42" t="n">
        <v>369</v>
      </c>
      <c r="B50" s="5" t="s">
        <v>1923</v>
      </c>
      <c r="C50" s="44" t="n">
        <v>3</v>
      </c>
      <c r="D50" s="5" t="s">
        <v>2006</v>
      </c>
      <c r="E50" s="5" t="s">
        <v>2007</v>
      </c>
      <c r="F50" s="6" t="s">
        <v>12</v>
      </c>
      <c r="G50" s="6" t="s">
        <v>993</v>
      </c>
      <c r="H50" s="9" t="s">
        <v>2006</v>
      </c>
    </row>
    <row r="51" customFormat="false" ht="30" hidden="false" customHeight="true" outlineLevel="0" collapsed="false">
      <c r="A51" s="42" t="n">
        <v>370</v>
      </c>
      <c r="B51" s="5" t="s">
        <v>1923</v>
      </c>
      <c r="C51" s="44" t="n">
        <v>3</v>
      </c>
      <c r="D51" s="5" t="s">
        <v>2006</v>
      </c>
      <c r="E51" s="5" t="s">
        <v>2007</v>
      </c>
      <c r="F51" s="6" t="s">
        <v>12</v>
      </c>
      <c r="G51" s="6" t="s">
        <v>36</v>
      </c>
      <c r="H51" s="9" t="s">
        <v>2006</v>
      </c>
    </row>
    <row r="52" customFormat="false" ht="30" hidden="false" customHeight="true" outlineLevel="0" collapsed="false">
      <c r="A52" s="42" t="n">
        <v>371</v>
      </c>
      <c r="B52" s="5" t="s">
        <v>1923</v>
      </c>
      <c r="C52" s="44" t="n">
        <v>3</v>
      </c>
      <c r="D52" s="5" t="s">
        <v>2006</v>
      </c>
      <c r="E52" s="5" t="s">
        <v>2007</v>
      </c>
      <c r="F52" s="6" t="s">
        <v>12</v>
      </c>
      <c r="G52" s="6" t="s">
        <v>36</v>
      </c>
      <c r="H52" s="9" t="s">
        <v>2006</v>
      </c>
    </row>
    <row r="53" customFormat="false" ht="30" hidden="false" customHeight="true" outlineLevel="0" collapsed="false">
      <c r="A53" s="42" t="n">
        <v>372</v>
      </c>
      <c r="B53" s="5" t="s">
        <v>1923</v>
      </c>
      <c r="C53" s="44" t="n">
        <v>3</v>
      </c>
      <c r="D53" s="5" t="s">
        <v>2006</v>
      </c>
      <c r="E53" s="5" t="s">
        <v>2007</v>
      </c>
      <c r="F53" s="6" t="s">
        <v>12</v>
      </c>
      <c r="G53" s="6" t="s">
        <v>36</v>
      </c>
      <c r="H53" s="9" t="s">
        <v>2006</v>
      </c>
    </row>
    <row r="54" customFormat="false" ht="30" hidden="false" customHeight="true" outlineLevel="0" collapsed="false">
      <c r="A54" s="42" t="n">
        <v>379</v>
      </c>
      <c r="B54" s="5" t="s">
        <v>1923</v>
      </c>
      <c r="C54" s="44" t="n">
        <v>3</v>
      </c>
      <c r="D54" s="5" t="s">
        <v>1973</v>
      </c>
      <c r="E54" s="5" t="s">
        <v>35</v>
      </c>
      <c r="F54" s="6" t="s">
        <v>12</v>
      </c>
      <c r="G54" s="6" t="s">
        <v>36</v>
      </c>
      <c r="H54" s="9" t="s">
        <v>1974</v>
      </c>
    </row>
    <row r="55" customFormat="false" ht="30" hidden="false" customHeight="true" outlineLevel="0" collapsed="false">
      <c r="A55" s="42" t="n">
        <v>452</v>
      </c>
      <c r="B55" s="5" t="s">
        <v>1923</v>
      </c>
      <c r="C55" s="44" t="n">
        <v>3</v>
      </c>
      <c r="D55" s="5" t="s">
        <v>2417</v>
      </c>
      <c r="E55" s="5" t="s">
        <v>35</v>
      </c>
      <c r="F55" s="6" t="s">
        <v>12</v>
      </c>
      <c r="G55" s="6" t="s">
        <v>36</v>
      </c>
      <c r="H55" s="9" t="s">
        <v>2153</v>
      </c>
    </row>
    <row r="56" customFormat="false" ht="30" hidden="false" customHeight="true" outlineLevel="0" collapsed="false">
      <c r="A56" s="42" t="n">
        <v>456</v>
      </c>
      <c r="B56" s="5" t="s">
        <v>1923</v>
      </c>
      <c r="C56" s="44" t="n">
        <v>3</v>
      </c>
      <c r="D56" s="5" t="s">
        <v>2119</v>
      </c>
      <c r="E56" s="5" t="s">
        <v>35</v>
      </c>
      <c r="F56" s="6" t="s">
        <v>12</v>
      </c>
      <c r="G56" s="6" t="s">
        <v>36</v>
      </c>
      <c r="H56" s="9" t="s">
        <v>2120</v>
      </c>
    </row>
    <row r="57" customFormat="false" ht="30" hidden="false" customHeight="true" outlineLevel="0" collapsed="false">
      <c r="A57" s="42" t="n">
        <v>475</v>
      </c>
      <c r="B57" s="5" t="s">
        <v>1923</v>
      </c>
      <c r="C57" s="44" t="n">
        <v>3</v>
      </c>
      <c r="D57" s="5" t="s">
        <v>1589</v>
      </c>
      <c r="E57" s="5" t="s">
        <v>35</v>
      </c>
      <c r="F57" s="6" t="s">
        <v>12</v>
      </c>
      <c r="G57" s="6" t="s">
        <v>36</v>
      </c>
      <c r="H57" s="9"/>
    </row>
    <row r="58" customFormat="false" ht="30" hidden="false" customHeight="true" outlineLevel="0" collapsed="false">
      <c r="A58" s="42" t="n">
        <v>485</v>
      </c>
      <c r="B58" s="5" t="s">
        <v>10</v>
      </c>
      <c r="C58" s="44" t="n">
        <v>3</v>
      </c>
      <c r="D58" s="5" t="s">
        <v>1410</v>
      </c>
      <c r="E58" s="5" t="s">
        <v>35</v>
      </c>
      <c r="F58" s="6" t="s">
        <v>12</v>
      </c>
      <c r="G58" s="6" t="s">
        <v>36</v>
      </c>
      <c r="H58" s="9" t="s">
        <v>1411</v>
      </c>
    </row>
    <row r="59" customFormat="false" ht="30" hidden="false" customHeight="true" outlineLevel="0" collapsed="false">
      <c r="A59" s="42" t="n">
        <v>491</v>
      </c>
      <c r="B59" s="5" t="s">
        <v>58</v>
      </c>
      <c r="C59" s="44" t="n">
        <v>3</v>
      </c>
      <c r="D59" s="5" t="s">
        <v>67</v>
      </c>
      <c r="E59" s="5" t="s">
        <v>35</v>
      </c>
      <c r="F59" s="6" t="s">
        <v>12</v>
      </c>
      <c r="G59" s="6" t="s">
        <v>36</v>
      </c>
      <c r="H59" s="9" t="s">
        <v>68</v>
      </c>
    </row>
    <row r="60" customFormat="false" ht="30" hidden="false" customHeight="true" outlineLevel="0" collapsed="false">
      <c r="A60" s="42" t="n">
        <v>543</v>
      </c>
      <c r="B60" s="5" t="s">
        <v>1923</v>
      </c>
      <c r="C60" s="44" t="n">
        <v>3</v>
      </c>
      <c r="D60" s="5" t="s">
        <v>2015</v>
      </c>
      <c r="E60" s="5" t="s">
        <v>35</v>
      </c>
      <c r="F60" s="6" t="s">
        <v>12</v>
      </c>
      <c r="G60" s="6" t="s">
        <v>36</v>
      </c>
      <c r="H60" s="9"/>
    </row>
    <row r="61" customFormat="false" ht="30" hidden="false" customHeight="true" outlineLevel="0" collapsed="false">
      <c r="A61" s="42" t="n">
        <v>561</v>
      </c>
      <c r="B61" s="5" t="s">
        <v>10</v>
      </c>
      <c r="C61" s="44" t="n">
        <v>3</v>
      </c>
      <c r="D61" s="5" t="s">
        <v>1646</v>
      </c>
      <c r="E61" s="5" t="s">
        <v>35</v>
      </c>
      <c r="F61" s="6" t="s">
        <v>12</v>
      </c>
      <c r="G61" s="6" t="s">
        <v>36</v>
      </c>
      <c r="H61" s="9"/>
    </row>
    <row r="62" customFormat="false" ht="30" hidden="false" customHeight="true" outlineLevel="0" collapsed="false">
      <c r="A62" s="42" t="n">
        <v>602</v>
      </c>
      <c r="B62" s="5" t="s">
        <v>10</v>
      </c>
      <c r="C62" s="44" t="n">
        <v>3</v>
      </c>
      <c r="D62" s="5" t="s">
        <v>1623</v>
      </c>
      <c r="E62" s="5" t="s">
        <v>35</v>
      </c>
      <c r="F62" s="6" t="s">
        <v>12</v>
      </c>
      <c r="G62" s="6" t="s">
        <v>36</v>
      </c>
      <c r="H62" s="9"/>
    </row>
    <row r="63" customFormat="false" ht="30" hidden="false" customHeight="true" outlineLevel="0" collapsed="false">
      <c r="A63" s="42" t="n">
        <v>605</v>
      </c>
      <c r="B63" s="5" t="s">
        <v>1923</v>
      </c>
      <c r="C63" s="44" t="n">
        <v>3</v>
      </c>
      <c r="D63" s="5" t="s">
        <v>2079</v>
      </c>
      <c r="E63" s="5" t="s">
        <v>35</v>
      </c>
      <c r="F63" s="6" t="s">
        <v>12</v>
      </c>
      <c r="G63" s="6" t="s">
        <v>1836</v>
      </c>
      <c r="H63" s="9" t="s">
        <v>2080</v>
      </c>
    </row>
    <row r="64" customFormat="false" ht="30" hidden="false" customHeight="true" outlineLevel="0" collapsed="false">
      <c r="A64" s="42" t="n">
        <v>632</v>
      </c>
      <c r="B64" s="5" t="s">
        <v>10</v>
      </c>
      <c r="C64" s="44" t="n">
        <v>3</v>
      </c>
      <c r="D64" s="5" t="s">
        <v>1633</v>
      </c>
      <c r="E64" s="5" t="s">
        <v>35</v>
      </c>
      <c r="F64" s="6" t="s">
        <v>12</v>
      </c>
      <c r="G64" s="6" t="s">
        <v>1836</v>
      </c>
      <c r="H64" s="9" t="s">
        <v>2418</v>
      </c>
    </row>
    <row r="65" customFormat="false" ht="30" hidden="false" customHeight="true" outlineLevel="0" collapsed="false">
      <c r="A65" s="42" t="n">
        <v>634</v>
      </c>
      <c r="B65" s="5" t="s">
        <v>10</v>
      </c>
      <c r="C65" s="44" t="n">
        <v>3</v>
      </c>
      <c r="D65" s="5" t="s">
        <v>1595</v>
      </c>
      <c r="E65" s="5" t="s">
        <v>35</v>
      </c>
      <c r="F65" s="6" t="s">
        <v>12</v>
      </c>
      <c r="G65" s="6" t="s">
        <v>1836</v>
      </c>
      <c r="H65" s="9"/>
    </row>
    <row r="66" customFormat="false" ht="30" hidden="false" customHeight="true" outlineLevel="0" collapsed="false">
      <c r="A66" s="42" t="n">
        <v>635</v>
      </c>
      <c r="B66" s="5" t="s">
        <v>10</v>
      </c>
      <c r="C66" s="44" t="n">
        <v>3</v>
      </c>
      <c r="D66" s="5" t="s">
        <v>1589</v>
      </c>
      <c r="E66" s="5" t="s">
        <v>35</v>
      </c>
      <c r="F66" s="6" t="s">
        <v>12</v>
      </c>
      <c r="G66" s="6" t="s">
        <v>1836</v>
      </c>
      <c r="H66" s="9" t="s">
        <v>1590</v>
      </c>
    </row>
    <row r="67" customFormat="false" ht="30" hidden="false" customHeight="true" outlineLevel="0" collapsed="false">
      <c r="A67" s="42" t="n">
        <v>654</v>
      </c>
      <c r="B67" s="5" t="s">
        <v>10</v>
      </c>
      <c r="C67" s="44" t="n">
        <v>3</v>
      </c>
      <c r="D67" s="5" t="s">
        <v>1603</v>
      </c>
      <c r="E67" s="5" t="s">
        <v>35</v>
      </c>
      <c r="F67" s="6" t="s">
        <v>12</v>
      </c>
      <c r="G67" s="6" t="s">
        <v>1836</v>
      </c>
      <c r="H67" s="9"/>
    </row>
    <row r="68" customFormat="false" ht="30" hidden="false" customHeight="true" outlineLevel="0" collapsed="false">
      <c r="A68" s="42" t="n">
        <v>657</v>
      </c>
      <c r="B68" s="5" t="s">
        <v>10</v>
      </c>
      <c r="C68" s="44" t="n">
        <v>3</v>
      </c>
      <c r="D68" s="5" t="s">
        <v>1637</v>
      </c>
      <c r="E68" s="5" t="s">
        <v>35</v>
      </c>
      <c r="F68" s="6" t="s">
        <v>12</v>
      </c>
      <c r="G68" s="6" t="s">
        <v>1836</v>
      </c>
      <c r="H68" s="9" t="s">
        <v>1639</v>
      </c>
    </row>
    <row r="69" customFormat="false" ht="30" hidden="false" customHeight="true" outlineLevel="0" collapsed="false">
      <c r="A69" s="42" t="n">
        <v>687</v>
      </c>
      <c r="B69" s="5" t="s">
        <v>1923</v>
      </c>
      <c r="C69" s="44" t="n">
        <v>3</v>
      </c>
      <c r="D69" s="5" t="s">
        <v>2064</v>
      </c>
      <c r="E69" s="5" t="s">
        <v>35</v>
      </c>
      <c r="F69" s="6" t="s">
        <v>12</v>
      </c>
      <c r="G69" s="6" t="s">
        <v>1836</v>
      </c>
      <c r="H69" s="48"/>
    </row>
    <row r="70" customFormat="false" ht="30" hidden="false" customHeight="true" outlineLevel="0" collapsed="false">
      <c r="A70" s="42" t="n">
        <v>696</v>
      </c>
      <c r="B70" s="5" t="s">
        <v>1923</v>
      </c>
      <c r="C70" s="44" t="n">
        <v>3</v>
      </c>
      <c r="D70" s="5" t="s">
        <v>1363</v>
      </c>
      <c r="E70" s="5" t="s">
        <v>35</v>
      </c>
      <c r="F70" s="6" t="s">
        <v>12</v>
      </c>
      <c r="G70" s="6" t="s">
        <v>1836</v>
      </c>
      <c r="H70" s="9" t="s">
        <v>2063</v>
      </c>
    </row>
    <row r="71" customFormat="false" ht="30" hidden="false" customHeight="true" outlineLevel="0" collapsed="false">
      <c r="A71" s="42" t="n">
        <v>713</v>
      </c>
      <c r="B71" s="5" t="s">
        <v>1923</v>
      </c>
      <c r="C71" s="44" t="n">
        <v>3</v>
      </c>
      <c r="D71" s="5" t="s">
        <v>2052</v>
      </c>
      <c r="E71" s="5" t="s">
        <v>35</v>
      </c>
      <c r="F71" s="6" t="s">
        <v>12</v>
      </c>
      <c r="G71" s="6" t="s">
        <v>108</v>
      </c>
      <c r="H71" s="9"/>
    </row>
    <row r="72" customFormat="false" ht="30" hidden="false" customHeight="true" outlineLevel="0" collapsed="false">
      <c r="A72" s="42" t="n">
        <v>718</v>
      </c>
      <c r="B72" s="5" t="s">
        <v>1923</v>
      </c>
      <c r="C72" s="44" t="n">
        <v>3</v>
      </c>
      <c r="D72" s="5" t="s">
        <v>2053</v>
      </c>
      <c r="E72" s="5" t="s">
        <v>35</v>
      </c>
      <c r="F72" s="6" t="s">
        <v>12</v>
      </c>
      <c r="G72" s="6" t="s">
        <v>108</v>
      </c>
      <c r="H72" s="9"/>
    </row>
    <row r="73" customFormat="false" ht="30" hidden="false" customHeight="true" outlineLevel="0" collapsed="false">
      <c r="A73" s="42" t="n">
        <v>719</v>
      </c>
      <c r="B73" s="5" t="s">
        <v>1923</v>
      </c>
      <c r="C73" s="44" t="n">
        <v>3</v>
      </c>
      <c r="D73" s="5" t="s">
        <v>2053</v>
      </c>
      <c r="E73" s="5" t="s">
        <v>35</v>
      </c>
      <c r="F73" s="6" t="s">
        <v>12</v>
      </c>
      <c r="G73" s="6" t="s">
        <v>108</v>
      </c>
      <c r="H73" s="9"/>
    </row>
    <row r="74" customFormat="false" ht="30" hidden="false" customHeight="true" outlineLevel="0" collapsed="false">
      <c r="A74" s="42" t="n">
        <v>935</v>
      </c>
      <c r="B74" s="5" t="s">
        <v>1727</v>
      </c>
      <c r="C74" s="44" t="n">
        <v>3</v>
      </c>
      <c r="D74" s="5" t="s">
        <v>1744</v>
      </c>
      <c r="E74" s="5" t="s">
        <v>35</v>
      </c>
      <c r="F74" s="49" t="s">
        <v>118</v>
      </c>
      <c r="G74" s="6" t="s">
        <v>1436</v>
      </c>
      <c r="H74" s="9" t="s">
        <v>1745</v>
      </c>
    </row>
    <row r="75" customFormat="false" ht="30" hidden="false" customHeight="true" outlineLevel="0" collapsed="false">
      <c r="A75" s="42" t="n">
        <v>941</v>
      </c>
      <c r="B75" s="5" t="s">
        <v>10</v>
      </c>
      <c r="C75" s="44" t="n">
        <v>3</v>
      </c>
      <c r="D75" s="5" t="s">
        <v>1459</v>
      </c>
      <c r="E75" s="5" t="s">
        <v>35</v>
      </c>
      <c r="F75" s="49" t="s">
        <v>118</v>
      </c>
      <c r="G75" s="6" t="s">
        <v>168</v>
      </c>
      <c r="H75" s="9"/>
    </row>
    <row r="76" customFormat="false" ht="30" hidden="false" customHeight="true" outlineLevel="0" collapsed="false">
      <c r="A76" s="42" t="n">
        <v>943</v>
      </c>
      <c r="B76" s="5" t="s">
        <v>10</v>
      </c>
      <c r="C76" s="44" t="n">
        <v>3</v>
      </c>
      <c r="D76" s="5" t="s">
        <v>1461</v>
      </c>
      <c r="E76" s="5" t="s">
        <v>35</v>
      </c>
      <c r="F76" s="49" t="s">
        <v>118</v>
      </c>
      <c r="G76" s="6" t="s">
        <v>168</v>
      </c>
      <c r="H76" s="9"/>
    </row>
    <row r="77" customFormat="false" ht="30" hidden="false" customHeight="true" outlineLevel="0" collapsed="false">
      <c r="A77" s="42" t="n">
        <v>944</v>
      </c>
      <c r="B77" s="5" t="s">
        <v>10</v>
      </c>
      <c r="C77" s="44" t="n">
        <v>3</v>
      </c>
      <c r="D77" s="5" t="s">
        <v>1462</v>
      </c>
      <c r="E77" s="5" t="s">
        <v>35</v>
      </c>
      <c r="F77" s="49" t="s">
        <v>118</v>
      </c>
      <c r="G77" s="6" t="s">
        <v>168</v>
      </c>
      <c r="H77" s="9"/>
    </row>
    <row r="78" customFormat="false" ht="30" hidden="false" customHeight="true" outlineLevel="0" collapsed="false">
      <c r="A78" s="42" t="n">
        <v>945</v>
      </c>
      <c r="B78" s="5" t="s">
        <v>10</v>
      </c>
      <c r="C78" s="44" t="n">
        <v>3</v>
      </c>
      <c r="D78" s="5" t="s">
        <v>1463</v>
      </c>
      <c r="E78" s="5" t="s">
        <v>35</v>
      </c>
      <c r="F78" s="49" t="s">
        <v>118</v>
      </c>
      <c r="G78" s="6" t="s">
        <v>168</v>
      </c>
      <c r="H78" s="9"/>
    </row>
    <row r="79" customFormat="false" ht="30" hidden="false" customHeight="true" outlineLevel="0" collapsed="false">
      <c r="A79" s="42" t="n">
        <v>946</v>
      </c>
      <c r="B79" s="5" t="s">
        <v>10</v>
      </c>
      <c r="C79" s="44" t="n">
        <v>3</v>
      </c>
      <c r="D79" s="5" t="s">
        <v>1464</v>
      </c>
      <c r="E79" s="5" t="s">
        <v>35</v>
      </c>
      <c r="F79" s="49" t="s">
        <v>118</v>
      </c>
      <c r="G79" s="6" t="s">
        <v>168</v>
      </c>
      <c r="H79" s="9"/>
    </row>
    <row r="80" customFormat="false" ht="30" hidden="false" customHeight="true" outlineLevel="0" collapsed="false">
      <c r="A80" s="42" t="n">
        <v>947</v>
      </c>
      <c r="B80" s="5" t="s">
        <v>10</v>
      </c>
      <c r="C80" s="44" t="n">
        <v>3</v>
      </c>
      <c r="D80" s="5" t="s">
        <v>1464</v>
      </c>
      <c r="E80" s="5" t="s">
        <v>35</v>
      </c>
      <c r="F80" s="49" t="s">
        <v>118</v>
      </c>
      <c r="G80" s="6" t="s">
        <v>168</v>
      </c>
      <c r="H80" s="9"/>
    </row>
    <row r="81" customFormat="false" ht="30" hidden="false" customHeight="true" outlineLevel="0" collapsed="false">
      <c r="A81" s="45" t="n">
        <v>1022</v>
      </c>
      <c r="B81" s="11" t="s">
        <v>105</v>
      </c>
      <c r="C81" s="46" t="n">
        <v>3</v>
      </c>
      <c r="D81" s="11" t="s">
        <v>171</v>
      </c>
      <c r="E81" s="11" t="s">
        <v>35</v>
      </c>
      <c r="F81" s="12" t="s">
        <v>12</v>
      </c>
      <c r="G81" s="12" t="s">
        <v>108</v>
      </c>
      <c r="H81" s="47"/>
    </row>
    <row r="82" customFormat="false" ht="30" hidden="false" customHeight="true" outlineLevel="0" collapsed="false">
      <c r="A82" s="42" t="n">
        <v>26</v>
      </c>
      <c r="B82" s="5" t="s">
        <v>1815</v>
      </c>
      <c r="C82" s="44" t="n">
        <v>4</v>
      </c>
      <c r="D82" s="5" t="s">
        <v>1866</v>
      </c>
      <c r="E82" s="5"/>
      <c r="F82" s="6" t="s">
        <v>12</v>
      </c>
      <c r="G82" s="6" t="s">
        <v>108</v>
      </c>
      <c r="H82" s="9" t="s">
        <v>1900</v>
      </c>
    </row>
    <row r="83" customFormat="false" ht="30" hidden="false" customHeight="true" outlineLevel="0" collapsed="false">
      <c r="A83" s="42" t="n">
        <v>37</v>
      </c>
      <c r="B83" s="5" t="s">
        <v>1815</v>
      </c>
      <c r="C83" s="44" t="n">
        <v>4</v>
      </c>
      <c r="D83" s="5" t="s">
        <v>1866</v>
      </c>
      <c r="E83" s="5"/>
      <c r="F83" s="6" t="s">
        <v>12</v>
      </c>
      <c r="G83" s="6" t="s">
        <v>64</v>
      </c>
      <c r="H83" s="9" t="s">
        <v>1867</v>
      </c>
    </row>
    <row r="84" customFormat="false" ht="30" hidden="false" customHeight="true" outlineLevel="0" collapsed="false">
      <c r="A84" s="42" t="n">
        <v>122</v>
      </c>
      <c r="B84" s="5" t="s">
        <v>466</v>
      </c>
      <c r="C84" s="44" t="n">
        <v>4</v>
      </c>
      <c r="D84" s="5" t="s">
        <v>953</v>
      </c>
      <c r="E84" s="5" t="s">
        <v>954</v>
      </c>
      <c r="F84" s="6" t="s">
        <v>12</v>
      </c>
      <c r="G84" s="6" t="s">
        <v>64</v>
      </c>
      <c r="H84" s="9" t="s">
        <v>2419</v>
      </c>
    </row>
    <row r="85" customFormat="false" ht="30" hidden="false" customHeight="true" outlineLevel="0" collapsed="false">
      <c r="A85" s="42" t="n">
        <v>252</v>
      </c>
      <c r="B85" s="5" t="s">
        <v>1815</v>
      </c>
      <c r="C85" s="44" t="n">
        <v>4</v>
      </c>
      <c r="D85" s="5" t="s">
        <v>1487</v>
      </c>
      <c r="E85" s="5" t="s">
        <v>1857</v>
      </c>
      <c r="F85" s="6" t="s">
        <v>12</v>
      </c>
      <c r="G85" s="12" t="s">
        <v>64</v>
      </c>
      <c r="H85" s="9" t="s">
        <v>1858</v>
      </c>
    </row>
    <row r="86" customFormat="false" ht="30" hidden="false" customHeight="true" outlineLevel="0" collapsed="false">
      <c r="A86" s="42" t="n">
        <v>285</v>
      </c>
      <c r="B86" s="5" t="s">
        <v>10</v>
      </c>
      <c r="C86" s="44" t="n">
        <v>4</v>
      </c>
      <c r="D86" s="5" t="s">
        <v>1487</v>
      </c>
      <c r="E86" s="5" t="s">
        <v>35</v>
      </c>
      <c r="F86" s="6" t="s">
        <v>12</v>
      </c>
      <c r="G86" s="6" t="s">
        <v>64</v>
      </c>
      <c r="H86" s="9" t="s">
        <v>1488</v>
      </c>
    </row>
    <row r="87" customFormat="false" ht="30" hidden="false" customHeight="true" outlineLevel="0" collapsed="false">
      <c r="A87" s="42" t="n">
        <v>287</v>
      </c>
      <c r="B87" s="5" t="s">
        <v>1815</v>
      </c>
      <c r="C87" s="44" t="n">
        <v>4</v>
      </c>
      <c r="D87" s="5" t="s">
        <v>1844</v>
      </c>
      <c r="E87" s="5" t="s">
        <v>35</v>
      </c>
      <c r="F87" s="6" t="s">
        <v>12</v>
      </c>
      <c r="G87" s="6" t="s">
        <v>64</v>
      </c>
      <c r="H87" s="9" t="s">
        <v>2420</v>
      </c>
    </row>
    <row r="88" customFormat="false" ht="30" hidden="false" customHeight="true" outlineLevel="0" collapsed="false">
      <c r="A88" s="42" t="n">
        <v>641</v>
      </c>
      <c r="B88" s="5" t="s">
        <v>10</v>
      </c>
      <c r="C88" s="44" t="n">
        <v>4</v>
      </c>
      <c r="D88" s="5" t="s">
        <v>1487</v>
      </c>
      <c r="E88" s="5" t="s">
        <v>35</v>
      </c>
      <c r="F88" s="6" t="s">
        <v>12</v>
      </c>
      <c r="G88" s="6" t="s">
        <v>64</v>
      </c>
      <c r="H88" s="9" t="s">
        <v>2421</v>
      </c>
    </row>
    <row r="89" customFormat="false" ht="30" hidden="false" customHeight="true" outlineLevel="0" collapsed="false">
      <c r="A89" s="42" t="n">
        <v>836</v>
      </c>
      <c r="B89" s="5" t="s">
        <v>1727</v>
      </c>
      <c r="C89" s="44" t="n">
        <v>4</v>
      </c>
      <c r="D89" s="5" t="s">
        <v>1766</v>
      </c>
      <c r="E89" s="5" t="s">
        <v>427</v>
      </c>
      <c r="F89" s="6" t="s">
        <v>12</v>
      </c>
      <c r="G89" s="6" t="s">
        <v>64</v>
      </c>
      <c r="H89" s="9"/>
    </row>
    <row r="90" customFormat="false" ht="30" hidden="false" customHeight="true" outlineLevel="0" collapsed="false">
      <c r="A90" s="42" t="n">
        <v>2</v>
      </c>
      <c r="B90" s="5" t="s">
        <v>1815</v>
      </c>
      <c r="C90" s="44" t="n">
        <v>5</v>
      </c>
      <c r="D90" s="5" t="s">
        <v>1902</v>
      </c>
      <c r="E90" s="5" t="s">
        <v>1903</v>
      </c>
      <c r="F90" s="49" t="s">
        <v>1904</v>
      </c>
      <c r="G90" s="6"/>
      <c r="H90" s="9"/>
    </row>
    <row r="91" customFormat="false" ht="30" hidden="false" customHeight="true" outlineLevel="0" collapsed="false">
      <c r="A91" s="42" t="n">
        <v>3</v>
      </c>
      <c r="B91" s="5" t="s">
        <v>1815</v>
      </c>
      <c r="C91" s="44" t="n">
        <v>5</v>
      </c>
      <c r="D91" s="5" t="s">
        <v>1905</v>
      </c>
      <c r="E91" s="5" t="s">
        <v>1903</v>
      </c>
      <c r="F91" s="49" t="s">
        <v>1904</v>
      </c>
      <c r="G91" s="6"/>
      <c r="H91" s="9"/>
    </row>
    <row r="92" customFormat="false" ht="30" hidden="false" customHeight="true" outlineLevel="0" collapsed="false">
      <c r="A92" s="42" t="n">
        <v>4</v>
      </c>
      <c r="B92" s="5" t="s">
        <v>1815</v>
      </c>
      <c r="C92" s="44" t="n">
        <v>5</v>
      </c>
      <c r="D92" s="5" t="s">
        <v>1907</v>
      </c>
      <c r="E92" s="5" t="s">
        <v>1903</v>
      </c>
      <c r="F92" s="49" t="s">
        <v>1904</v>
      </c>
      <c r="G92" s="6"/>
      <c r="H92" s="9"/>
    </row>
    <row r="93" customFormat="false" ht="30" hidden="false" customHeight="true" outlineLevel="0" collapsed="false">
      <c r="A93" s="42" t="n">
        <v>5</v>
      </c>
      <c r="B93" s="5" t="s">
        <v>1815</v>
      </c>
      <c r="C93" s="44" t="n">
        <v>5</v>
      </c>
      <c r="D93" s="6" t="n">
        <v>49</v>
      </c>
      <c r="E93" s="5" t="s">
        <v>1903</v>
      </c>
      <c r="F93" s="49" t="s">
        <v>1904</v>
      </c>
      <c r="G93" s="6"/>
      <c r="H93" s="9"/>
    </row>
    <row r="94" customFormat="false" ht="30" hidden="false" customHeight="true" outlineLevel="0" collapsed="false">
      <c r="A94" s="42" t="n">
        <v>6</v>
      </c>
      <c r="B94" s="5" t="s">
        <v>1815</v>
      </c>
      <c r="C94" s="44" t="n">
        <v>5</v>
      </c>
      <c r="D94" s="5" t="s">
        <v>1911</v>
      </c>
      <c r="E94" s="5" t="s">
        <v>1903</v>
      </c>
      <c r="F94" s="49" t="s">
        <v>1904</v>
      </c>
      <c r="G94" s="6"/>
      <c r="H94" s="9"/>
    </row>
    <row r="95" customFormat="false" ht="30" hidden="false" customHeight="true" outlineLevel="0" collapsed="false">
      <c r="A95" s="42" t="n">
        <v>7</v>
      </c>
      <c r="B95" s="5" t="s">
        <v>1923</v>
      </c>
      <c r="C95" s="44" t="n">
        <v>5</v>
      </c>
      <c r="D95" s="5" t="s">
        <v>2203</v>
      </c>
      <c r="E95" s="5" t="s">
        <v>1903</v>
      </c>
      <c r="F95" s="49" t="s">
        <v>1904</v>
      </c>
      <c r="G95" s="6"/>
      <c r="H95" s="9"/>
    </row>
    <row r="96" customFormat="false" ht="30" hidden="false" customHeight="true" outlineLevel="0" collapsed="false">
      <c r="A96" s="42" t="n">
        <v>8</v>
      </c>
      <c r="B96" s="5" t="s">
        <v>1923</v>
      </c>
      <c r="C96" s="44" t="n">
        <v>5</v>
      </c>
      <c r="D96" s="9" t="n">
        <v>1975</v>
      </c>
      <c r="E96" s="5" t="s">
        <v>1903</v>
      </c>
      <c r="F96" s="49" t="s">
        <v>1904</v>
      </c>
      <c r="G96" s="6"/>
      <c r="H96" s="9"/>
    </row>
    <row r="97" customFormat="false" ht="30" hidden="false" customHeight="true" outlineLevel="0" collapsed="false">
      <c r="A97" s="42" t="n">
        <v>11</v>
      </c>
      <c r="B97" s="5" t="s">
        <v>1815</v>
      </c>
      <c r="C97" s="44" t="n">
        <v>5</v>
      </c>
      <c r="D97" s="5" t="s">
        <v>1893</v>
      </c>
      <c r="E97" s="5" t="s">
        <v>1894</v>
      </c>
      <c r="F97" s="6" t="s">
        <v>12</v>
      </c>
      <c r="G97" s="6" t="s">
        <v>64</v>
      </c>
      <c r="H97" s="9" t="s">
        <v>1895</v>
      </c>
    </row>
    <row r="98" customFormat="false" ht="30" hidden="false" customHeight="true" outlineLevel="0" collapsed="false">
      <c r="A98" s="42" t="n">
        <v>12</v>
      </c>
      <c r="B98" s="5" t="s">
        <v>17</v>
      </c>
      <c r="C98" s="44" t="n">
        <v>5</v>
      </c>
      <c r="D98" s="5" t="s">
        <v>31</v>
      </c>
      <c r="E98" s="5"/>
      <c r="F98" s="6" t="s">
        <v>12</v>
      </c>
      <c r="G98" s="6" t="s">
        <v>64</v>
      </c>
      <c r="H98" s="9"/>
    </row>
    <row r="99" customFormat="false" ht="30" hidden="false" customHeight="true" outlineLevel="0" collapsed="false">
      <c r="A99" s="42" t="n">
        <v>13</v>
      </c>
      <c r="B99" s="5" t="s">
        <v>17</v>
      </c>
      <c r="C99" s="44" t="n">
        <v>5</v>
      </c>
      <c r="D99" s="5" t="s">
        <v>28</v>
      </c>
      <c r="E99" s="5"/>
      <c r="F99" s="6" t="s">
        <v>12</v>
      </c>
      <c r="G99" s="6" t="s">
        <v>64</v>
      </c>
      <c r="H99" s="9" t="s">
        <v>29</v>
      </c>
    </row>
    <row r="100" customFormat="false" ht="30" hidden="false" customHeight="true" outlineLevel="0" collapsed="false">
      <c r="A100" s="42" t="n">
        <v>14</v>
      </c>
      <c r="B100" s="5" t="s">
        <v>17</v>
      </c>
      <c r="C100" s="44" t="n">
        <v>5</v>
      </c>
      <c r="D100" s="5" t="s">
        <v>22</v>
      </c>
      <c r="E100" s="5"/>
      <c r="F100" s="6" t="s">
        <v>12</v>
      </c>
      <c r="G100" s="6" t="s">
        <v>64</v>
      </c>
      <c r="H100" s="9" t="s">
        <v>23</v>
      </c>
    </row>
    <row r="101" customFormat="false" ht="30" hidden="false" customHeight="true" outlineLevel="0" collapsed="false">
      <c r="A101" s="42" t="n">
        <v>15</v>
      </c>
      <c r="B101" s="5" t="s">
        <v>17</v>
      </c>
      <c r="C101" s="44" t="n">
        <v>5</v>
      </c>
      <c r="D101" s="5" t="s">
        <v>18</v>
      </c>
      <c r="E101" s="5"/>
      <c r="F101" s="6" t="s">
        <v>12</v>
      </c>
      <c r="G101" s="6" t="s">
        <v>64</v>
      </c>
      <c r="H101" s="9" t="s">
        <v>20</v>
      </c>
    </row>
    <row r="102" customFormat="false" ht="30" hidden="false" customHeight="true" outlineLevel="0" collapsed="false">
      <c r="A102" s="42" t="n">
        <v>16</v>
      </c>
      <c r="B102" s="5" t="s">
        <v>17</v>
      </c>
      <c r="C102" s="44" t="n">
        <v>5</v>
      </c>
      <c r="D102" s="5" t="s">
        <v>25</v>
      </c>
      <c r="E102" s="5"/>
      <c r="F102" s="6" t="s">
        <v>12</v>
      </c>
      <c r="G102" s="6" t="s">
        <v>64</v>
      </c>
      <c r="H102" s="9" t="s">
        <v>26</v>
      </c>
    </row>
    <row r="103" customFormat="false" ht="30" hidden="false" customHeight="true" outlineLevel="0" collapsed="false">
      <c r="A103" s="42" t="n">
        <v>225</v>
      </c>
      <c r="B103" s="5" t="s">
        <v>1727</v>
      </c>
      <c r="C103" s="44" t="n">
        <v>5</v>
      </c>
      <c r="D103" s="5" t="s">
        <v>1738</v>
      </c>
      <c r="E103" s="5"/>
      <c r="F103" s="6" t="s">
        <v>12</v>
      </c>
      <c r="G103" s="6" t="s">
        <v>64</v>
      </c>
      <c r="H103" s="9" t="s">
        <v>1739</v>
      </c>
    </row>
    <row r="104" customFormat="false" ht="30" hidden="false" customHeight="true" outlineLevel="0" collapsed="false">
      <c r="A104" s="42" t="n">
        <v>264</v>
      </c>
      <c r="B104" s="5" t="s">
        <v>1243</v>
      </c>
      <c r="C104" s="44" t="n">
        <v>5</v>
      </c>
      <c r="D104" s="5" t="s">
        <v>1244</v>
      </c>
      <c r="E104" s="5" t="s">
        <v>1245</v>
      </c>
      <c r="F104" s="6" t="s">
        <v>12</v>
      </c>
      <c r="G104" s="6" t="s">
        <v>64</v>
      </c>
      <c r="H104" s="9" t="s">
        <v>1246</v>
      </c>
    </row>
    <row r="105" customFormat="false" ht="30" hidden="false" customHeight="true" outlineLevel="0" collapsed="false">
      <c r="A105" s="42" t="n">
        <v>384</v>
      </c>
      <c r="B105" s="5" t="s">
        <v>1923</v>
      </c>
      <c r="C105" s="44" t="n">
        <v>5</v>
      </c>
      <c r="D105" s="5" t="s">
        <v>1963</v>
      </c>
      <c r="E105" s="5" t="s">
        <v>35</v>
      </c>
      <c r="F105" s="6" t="s">
        <v>12</v>
      </c>
      <c r="G105" s="6" t="s">
        <v>64</v>
      </c>
      <c r="H105" s="9" t="s">
        <v>1964</v>
      </c>
    </row>
    <row r="106" customFormat="false" ht="30" hidden="false" customHeight="true" outlineLevel="0" collapsed="false">
      <c r="A106" s="42" t="n">
        <v>385</v>
      </c>
      <c r="B106" s="5" t="s">
        <v>1923</v>
      </c>
      <c r="C106" s="44" t="n">
        <v>5</v>
      </c>
      <c r="D106" s="5" t="s">
        <v>1963</v>
      </c>
      <c r="E106" s="5" t="s">
        <v>35</v>
      </c>
      <c r="F106" s="6" t="s">
        <v>12</v>
      </c>
      <c r="G106" s="6" t="s">
        <v>64</v>
      </c>
      <c r="H106" s="9" t="s">
        <v>1968</v>
      </c>
    </row>
    <row r="107" customFormat="false" ht="30" hidden="false" customHeight="true" outlineLevel="0" collapsed="false">
      <c r="A107" s="42" t="n">
        <v>386</v>
      </c>
      <c r="B107" s="5" t="s">
        <v>1923</v>
      </c>
      <c r="C107" s="44" t="n">
        <v>5</v>
      </c>
      <c r="D107" s="5" t="s">
        <v>1963</v>
      </c>
      <c r="E107" s="5" t="s">
        <v>35</v>
      </c>
      <c r="F107" s="6" t="s">
        <v>12</v>
      </c>
      <c r="G107" s="6" t="s">
        <v>64</v>
      </c>
      <c r="H107" s="9" t="s">
        <v>1966</v>
      </c>
    </row>
    <row r="108" customFormat="false" ht="30" hidden="false" customHeight="true" outlineLevel="0" collapsed="false">
      <c r="A108" s="42" t="n">
        <v>462</v>
      </c>
      <c r="B108" s="5" t="s">
        <v>1923</v>
      </c>
      <c r="C108" s="44" t="n">
        <v>5</v>
      </c>
      <c r="D108" s="5" t="s">
        <v>2032</v>
      </c>
      <c r="E108" s="5" t="s">
        <v>35</v>
      </c>
      <c r="F108" s="6" t="s">
        <v>12</v>
      </c>
      <c r="G108" s="6" t="s">
        <v>64</v>
      </c>
      <c r="H108" s="9" t="s">
        <v>2033</v>
      </c>
    </row>
    <row r="109" customFormat="false" ht="30" hidden="false" customHeight="true" outlineLevel="0" collapsed="false">
      <c r="A109" s="42" t="n">
        <v>463</v>
      </c>
      <c r="B109" s="5" t="s">
        <v>1923</v>
      </c>
      <c r="C109" s="44" t="n">
        <v>5</v>
      </c>
      <c r="D109" s="5" t="s">
        <v>2029</v>
      </c>
      <c r="E109" s="5" t="s">
        <v>35</v>
      </c>
      <c r="F109" s="6" t="s">
        <v>12</v>
      </c>
      <c r="G109" s="6" t="s">
        <v>64</v>
      </c>
      <c r="H109" s="9" t="s">
        <v>2030</v>
      </c>
    </row>
    <row r="110" customFormat="false" ht="30" hidden="false" customHeight="true" outlineLevel="0" collapsed="false">
      <c r="A110" s="42" t="n">
        <v>474</v>
      </c>
      <c r="B110" s="5" t="s">
        <v>105</v>
      </c>
      <c r="C110" s="44" t="n">
        <v>5</v>
      </c>
      <c r="D110" s="5" t="s">
        <v>200</v>
      </c>
      <c r="E110" s="5" t="s">
        <v>35</v>
      </c>
      <c r="F110" s="6" t="s">
        <v>12</v>
      </c>
      <c r="G110" s="6" t="s">
        <v>1322</v>
      </c>
      <c r="H110" s="9" t="n">
        <v>1992</v>
      </c>
    </row>
    <row r="111" customFormat="false" ht="30" hidden="false" customHeight="true" outlineLevel="0" collapsed="false">
      <c r="A111" s="42" t="n">
        <v>476</v>
      </c>
      <c r="B111" s="5" t="s">
        <v>1714</v>
      </c>
      <c r="C111" s="44" t="n">
        <v>5</v>
      </c>
      <c r="D111" s="5" t="s">
        <v>1715</v>
      </c>
      <c r="E111" s="5" t="s">
        <v>35</v>
      </c>
      <c r="F111" s="6" t="s">
        <v>12</v>
      </c>
      <c r="G111" s="6" t="s">
        <v>1322</v>
      </c>
      <c r="H111" s="9"/>
    </row>
    <row r="112" customFormat="false" ht="30" hidden="false" customHeight="true" outlineLevel="0" collapsed="false">
      <c r="A112" s="42" t="n">
        <v>482</v>
      </c>
      <c r="B112" s="5" t="s">
        <v>1727</v>
      </c>
      <c r="C112" s="44" t="n">
        <v>5</v>
      </c>
      <c r="D112" s="5" t="s">
        <v>1734</v>
      </c>
      <c r="E112" s="5" t="s">
        <v>1735</v>
      </c>
      <c r="F112" s="6" t="s">
        <v>12</v>
      </c>
      <c r="G112" s="6" t="s">
        <v>1322</v>
      </c>
      <c r="H112" s="9" t="s">
        <v>1736</v>
      </c>
    </row>
    <row r="113" customFormat="false" ht="30" hidden="false" customHeight="true" outlineLevel="0" collapsed="false">
      <c r="A113" s="42" t="n">
        <v>514</v>
      </c>
      <c r="B113" s="5" t="s">
        <v>1263</v>
      </c>
      <c r="C113" s="44" t="n">
        <v>5</v>
      </c>
      <c r="D113" s="5" t="s">
        <v>1271</v>
      </c>
      <c r="E113" s="5" t="s">
        <v>1272</v>
      </c>
      <c r="F113" s="6" t="s">
        <v>12</v>
      </c>
      <c r="G113" s="6" t="s">
        <v>1322</v>
      </c>
      <c r="H113" s="9" t="s">
        <v>1273</v>
      </c>
    </row>
    <row r="114" customFormat="false" ht="30" hidden="false" customHeight="true" outlineLevel="0" collapsed="false">
      <c r="A114" s="42" t="n">
        <v>565</v>
      </c>
      <c r="B114" s="5" t="s">
        <v>10</v>
      </c>
      <c r="C114" s="44" t="n">
        <v>5</v>
      </c>
      <c r="D114" s="5" t="s">
        <v>2422</v>
      </c>
      <c r="E114" s="5" t="s">
        <v>35</v>
      </c>
      <c r="F114" s="6" t="s">
        <v>12</v>
      </c>
      <c r="G114" s="6" t="s">
        <v>1322</v>
      </c>
      <c r="H114" s="9" t="s">
        <v>2423</v>
      </c>
    </row>
    <row r="115" customFormat="false" ht="30" hidden="false" customHeight="true" outlineLevel="0" collapsed="false">
      <c r="A115" s="42" t="n">
        <v>567</v>
      </c>
      <c r="B115" s="5" t="s">
        <v>10</v>
      </c>
      <c r="C115" s="44" t="n">
        <v>5</v>
      </c>
      <c r="D115" s="5" t="s">
        <v>1648</v>
      </c>
      <c r="E115" s="5" t="s">
        <v>35</v>
      </c>
      <c r="F115" s="6" t="s">
        <v>12</v>
      </c>
      <c r="G115" s="6" t="s">
        <v>1322</v>
      </c>
      <c r="H115" s="9"/>
    </row>
    <row r="116" customFormat="false" ht="30" hidden="false" customHeight="true" outlineLevel="0" collapsed="false">
      <c r="A116" s="42" t="n">
        <v>569</v>
      </c>
      <c r="B116" s="5" t="s">
        <v>10</v>
      </c>
      <c r="C116" s="44" t="n">
        <v>5</v>
      </c>
      <c r="D116" s="5" t="s">
        <v>1649</v>
      </c>
      <c r="E116" s="5" t="s">
        <v>35</v>
      </c>
      <c r="F116" s="6" t="s">
        <v>12</v>
      </c>
      <c r="G116" s="6" t="s">
        <v>1322</v>
      </c>
      <c r="H116" s="9"/>
    </row>
    <row r="117" customFormat="false" ht="30" hidden="false" customHeight="true" outlineLevel="0" collapsed="false">
      <c r="A117" s="42" t="n">
        <v>598</v>
      </c>
      <c r="B117" s="5" t="s">
        <v>81</v>
      </c>
      <c r="C117" s="44" t="n">
        <v>5</v>
      </c>
      <c r="D117" s="5" t="s">
        <v>85</v>
      </c>
      <c r="E117" s="5" t="s">
        <v>35</v>
      </c>
      <c r="F117" s="6" t="s">
        <v>12</v>
      </c>
      <c r="G117" s="6" t="s">
        <v>1322</v>
      </c>
      <c r="H117" s="9" t="s">
        <v>2424</v>
      </c>
    </row>
    <row r="118" customFormat="false" ht="30" hidden="false" customHeight="true" outlineLevel="0" collapsed="false">
      <c r="A118" s="42" t="n">
        <v>600</v>
      </c>
      <c r="B118" s="5" t="s">
        <v>1923</v>
      </c>
      <c r="C118" s="44" t="n">
        <v>5</v>
      </c>
      <c r="D118" s="5" t="s">
        <v>2041</v>
      </c>
      <c r="E118" s="5" t="s">
        <v>35</v>
      </c>
      <c r="F118" s="6" t="s">
        <v>12</v>
      </c>
      <c r="G118" s="6" t="s">
        <v>1322</v>
      </c>
      <c r="H118" s="9"/>
    </row>
    <row r="119" customFormat="false" ht="30" hidden="false" customHeight="true" outlineLevel="0" collapsed="false">
      <c r="A119" s="42" t="n">
        <v>604</v>
      </c>
      <c r="B119" s="5" t="s">
        <v>1923</v>
      </c>
      <c r="C119" s="44" t="n">
        <v>5</v>
      </c>
      <c r="D119" s="5" t="s">
        <v>2081</v>
      </c>
      <c r="E119" s="5" t="s">
        <v>35</v>
      </c>
      <c r="F119" s="6" t="s">
        <v>12</v>
      </c>
      <c r="G119" s="6" t="s">
        <v>1322</v>
      </c>
      <c r="H119" s="9"/>
    </row>
    <row r="120" customFormat="false" ht="30" hidden="false" customHeight="true" outlineLevel="0" collapsed="false">
      <c r="A120" s="42" t="n">
        <v>606</v>
      </c>
      <c r="B120" s="5" t="s">
        <v>10</v>
      </c>
      <c r="C120" s="44" t="n">
        <v>5</v>
      </c>
      <c r="D120" s="5" t="s">
        <v>1626</v>
      </c>
      <c r="E120" s="5" t="s">
        <v>35</v>
      </c>
      <c r="F120" s="6" t="s">
        <v>12</v>
      </c>
      <c r="G120" s="6" t="s">
        <v>1322</v>
      </c>
      <c r="H120" s="9"/>
    </row>
    <row r="121" customFormat="false" ht="30" hidden="false" customHeight="true" outlineLevel="0" collapsed="false">
      <c r="A121" s="42" t="n">
        <v>607</v>
      </c>
      <c r="B121" s="5" t="s">
        <v>10</v>
      </c>
      <c r="C121" s="44" t="n">
        <v>5</v>
      </c>
      <c r="D121" s="5" t="s">
        <v>1627</v>
      </c>
      <c r="E121" s="5" t="s">
        <v>35</v>
      </c>
      <c r="F121" s="6" t="s">
        <v>12</v>
      </c>
      <c r="G121" s="6" t="s">
        <v>1322</v>
      </c>
      <c r="H121" s="9"/>
    </row>
    <row r="122" customFormat="false" ht="30" hidden="false" customHeight="true" outlineLevel="0" collapsed="false">
      <c r="A122" s="42" t="n">
        <v>618</v>
      </c>
      <c r="B122" s="5" t="s">
        <v>1923</v>
      </c>
      <c r="C122" s="44" t="n">
        <v>5</v>
      </c>
      <c r="D122" s="5" t="s">
        <v>2075</v>
      </c>
      <c r="E122" s="5" t="s">
        <v>35</v>
      </c>
      <c r="F122" s="6" t="s">
        <v>12</v>
      </c>
      <c r="G122" s="6" t="s">
        <v>1322</v>
      </c>
      <c r="H122" s="9"/>
    </row>
    <row r="123" customFormat="false" ht="30" hidden="false" customHeight="true" outlineLevel="0" collapsed="false">
      <c r="A123" s="42" t="n">
        <v>631</v>
      </c>
      <c r="B123" s="5" t="s">
        <v>10</v>
      </c>
      <c r="C123" s="44" t="n">
        <v>5</v>
      </c>
      <c r="D123" s="5" t="s">
        <v>1632</v>
      </c>
      <c r="E123" s="5" t="s">
        <v>35</v>
      </c>
      <c r="F123" s="6" t="s">
        <v>12</v>
      </c>
      <c r="G123" s="6" t="s">
        <v>1322</v>
      </c>
      <c r="H123" s="9"/>
    </row>
    <row r="124" customFormat="false" ht="30" hidden="false" customHeight="true" outlineLevel="0" collapsed="false">
      <c r="A124" s="42" t="n">
        <v>697</v>
      </c>
      <c r="B124" s="5" t="s">
        <v>10</v>
      </c>
      <c r="C124" s="44" t="n">
        <v>5</v>
      </c>
      <c r="D124" s="5" t="s">
        <v>1620</v>
      </c>
      <c r="E124" s="5" t="s">
        <v>35</v>
      </c>
      <c r="F124" s="6" t="s">
        <v>12</v>
      </c>
      <c r="G124" s="6" t="s">
        <v>19</v>
      </c>
      <c r="H124" s="9"/>
    </row>
    <row r="125" customFormat="false" ht="30" hidden="false" customHeight="true" outlineLevel="0" collapsed="false">
      <c r="A125" s="42" t="n">
        <v>698</v>
      </c>
      <c r="B125" s="5" t="s">
        <v>10</v>
      </c>
      <c r="C125" s="44" t="n">
        <v>5</v>
      </c>
      <c r="D125" s="5" t="s">
        <v>1612</v>
      </c>
      <c r="E125" s="5" t="s">
        <v>35</v>
      </c>
      <c r="F125" s="6" t="s">
        <v>12</v>
      </c>
      <c r="G125" s="6" t="s">
        <v>19</v>
      </c>
      <c r="H125" s="9" t="s">
        <v>1614</v>
      </c>
    </row>
    <row r="126" customFormat="false" ht="30" hidden="false" customHeight="true" outlineLevel="0" collapsed="false">
      <c r="A126" s="42" t="n">
        <v>702</v>
      </c>
      <c r="B126" s="5" t="s">
        <v>10</v>
      </c>
      <c r="C126" s="44" t="n">
        <v>5</v>
      </c>
      <c r="D126" s="5" t="s">
        <v>1621</v>
      </c>
      <c r="E126" s="5" t="s">
        <v>35</v>
      </c>
      <c r="F126" s="6" t="s">
        <v>12</v>
      </c>
      <c r="G126" s="6" t="s">
        <v>19</v>
      </c>
      <c r="H126" s="9"/>
    </row>
    <row r="127" customFormat="false" ht="30" hidden="false" customHeight="true" outlineLevel="0" collapsed="false">
      <c r="A127" s="50" t="n">
        <v>703</v>
      </c>
      <c r="B127" s="5" t="s">
        <v>10</v>
      </c>
      <c r="C127" s="44" t="n">
        <v>5</v>
      </c>
      <c r="D127" s="5" t="s">
        <v>1622</v>
      </c>
      <c r="E127" s="5" t="s">
        <v>35</v>
      </c>
      <c r="F127" s="6" t="s">
        <v>12</v>
      </c>
      <c r="G127" s="6" t="s">
        <v>19</v>
      </c>
      <c r="H127" s="48"/>
    </row>
    <row r="128" customFormat="false" ht="30" hidden="false" customHeight="true" outlineLevel="0" collapsed="false">
      <c r="A128" s="42" t="n">
        <v>705</v>
      </c>
      <c r="B128" s="5" t="s">
        <v>10</v>
      </c>
      <c r="C128" s="44" t="n">
        <v>5</v>
      </c>
      <c r="D128" s="5" t="s">
        <v>1556</v>
      </c>
      <c r="E128" s="5" t="s">
        <v>35</v>
      </c>
      <c r="F128" s="6" t="s">
        <v>12</v>
      </c>
      <c r="G128" s="6" t="s">
        <v>19</v>
      </c>
      <c r="H128" s="9" t="s">
        <v>1557</v>
      </c>
    </row>
    <row r="129" customFormat="false" ht="30" hidden="false" customHeight="true" outlineLevel="0" collapsed="false">
      <c r="A129" s="42" t="n">
        <v>831</v>
      </c>
      <c r="B129" s="5" t="s">
        <v>105</v>
      </c>
      <c r="C129" s="44" t="n">
        <v>5</v>
      </c>
      <c r="D129" s="5" t="s">
        <v>258</v>
      </c>
      <c r="E129" s="5" t="s">
        <v>259</v>
      </c>
      <c r="F129" s="6" t="s">
        <v>12</v>
      </c>
      <c r="G129" s="6" t="s">
        <v>19</v>
      </c>
      <c r="H129" s="48"/>
    </row>
    <row r="130" customFormat="false" ht="30" hidden="false" customHeight="true" outlineLevel="0" collapsed="false">
      <c r="A130" s="42" t="n">
        <v>853</v>
      </c>
      <c r="B130" s="5" t="s">
        <v>105</v>
      </c>
      <c r="C130" s="44" t="n">
        <v>5</v>
      </c>
      <c r="D130" s="5" t="s">
        <v>262</v>
      </c>
      <c r="E130" s="5" t="s">
        <v>35</v>
      </c>
      <c r="F130" s="6" t="s">
        <v>12</v>
      </c>
      <c r="G130" s="6" t="s">
        <v>19</v>
      </c>
      <c r="H130" s="9" t="s">
        <v>264</v>
      </c>
    </row>
    <row r="131" customFormat="false" ht="30" hidden="false" customHeight="true" outlineLevel="0" collapsed="false">
      <c r="A131" s="42" t="n">
        <v>884</v>
      </c>
      <c r="B131" s="5" t="s">
        <v>1784</v>
      </c>
      <c r="C131" s="44" t="n">
        <v>5</v>
      </c>
      <c r="D131" s="5" t="s">
        <v>1787</v>
      </c>
      <c r="E131" s="5" t="s">
        <v>35</v>
      </c>
      <c r="F131" s="6" t="s">
        <v>12</v>
      </c>
      <c r="G131" s="6" t="s">
        <v>19</v>
      </c>
      <c r="H131" s="9" t="s">
        <v>2425</v>
      </c>
    </row>
    <row r="132" customFormat="false" ht="30" hidden="false" customHeight="true" outlineLevel="0" collapsed="false">
      <c r="A132" s="42" t="n">
        <v>530</v>
      </c>
      <c r="B132" s="5" t="s">
        <v>1923</v>
      </c>
      <c r="C132" s="44" t="n">
        <v>6</v>
      </c>
      <c r="D132" s="5" t="s">
        <v>2103</v>
      </c>
      <c r="E132" s="5" t="s">
        <v>35</v>
      </c>
      <c r="F132" s="6" t="s">
        <v>12</v>
      </c>
      <c r="G132" s="6" t="s">
        <v>19</v>
      </c>
      <c r="H132" s="9" t="s">
        <v>2104</v>
      </c>
    </row>
    <row r="133" customFormat="false" ht="30" hidden="false" customHeight="true" outlineLevel="0" collapsed="false">
      <c r="A133" s="42" t="n">
        <v>531</v>
      </c>
      <c r="B133" s="5" t="s">
        <v>1923</v>
      </c>
      <c r="C133" s="44" t="n">
        <v>6</v>
      </c>
      <c r="D133" s="5" t="s">
        <v>2103</v>
      </c>
      <c r="E133" s="5" t="s">
        <v>35</v>
      </c>
      <c r="F133" s="6" t="s">
        <v>12</v>
      </c>
      <c r="G133" s="6" t="s">
        <v>19</v>
      </c>
      <c r="H133" s="9" t="s">
        <v>2104</v>
      </c>
    </row>
    <row r="134" customFormat="false" ht="30" hidden="false" customHeight="true" outlineLevel="0" collapsed="false">
      <c r="A134" s="42" t="n">
        <v>532</v>
      </c>
      <c r="B134" s="5" t="s">
        <v>1923</v>
      </c>
      <c r="C134" s="44" t="n">
        <v>6</v>
      </c>
      <c r="D134" s="5" t="s">
        <v>2103</v>
      </c>
      <c r="E134" s="5" t="s">
        <v>35</v>
      </c>
      <c r="F134" s="6" t="s">
        <v>12</v>
      </c>
      <c r="G134" s="6" t="s">
        <v>19</v>
      </c>
      <c r="H134" s="9" t="s">
        <v>2104</v>
      </c>
    </row>
    <row r="135" customFormat="false" ht="30" hidden="false" customHeight="true" outlineLevel="0" collapsed="false">
      <c r="A135" s="42" t="n">
        <v>533</v>
      </c>
      <c r="B135" s="5" t="s">
        <v>1923</v>
      </c>
      <c r="C135" s="44" t="n">
        <v>6</v>
      </c>
      <c r="D135" s="5" t="s">
        <v>2105</v>
      </c>
      <c r="E135" s="5" t="s">
        <v>35</v>
      </c>
      <c r="F135" s="6" t="s">
        <v>12</v>
      </c>
      <c r="G135" s="6" t="s">
        <v>19</v>
      </c>
      <c r="H135" s="9" t="s">
        <v>2104</v>
      </c>
    </row>
    <row r="136" customFormat="false" ht="30" hidden="false" customHeight="true" outlineLevel="0" collapsed="false">
      <c r="A136" s="42" t="n">
        <v>534</v>
      </c>
      <c r="B136" s="5" t="s">
        <v>1727</v>
      </c>
      <c r="C136" s="44" t="n">
        <v>6</v>
      </c>
      <c r="D136" s="5" t="s">
        <v>1859</v>
      </c>
      <c r="E136" s="5" t="s">
        <v>35</v>
      </c>
      <c r="F136" s="6" t="s">
        <v>12</v>
      </c>
      <c r="G136" s="6" t="s">
        <v>19</v>
      </c>
      <c r="H136" s="9"/>
    </row>
    <row r="137" customFormat="false" ht="30" hidden="false" customHeight="true" outlineLevel="0" collapsed="false">
      <c r="A137" s="42" t="n">
        <v>535</v>
      </c>
      <c r="B137" s="5" t="s">
        <v>1923</v>
      </c>
      <c r="C137" s="44" t="n">
        <v>6</v>
      </c>
      <c r="D137" s="5" t="s">
        <v>2106</v>
      </c>
      <c r="E137" s="5" t="s">
        <v>35</v>
      </c>
      <c r="F137" s="6" t="s">
        <v>12</v>
      </c>
      <c r="G137" s="6" t="s">
        <v>19</v>
      </c>
      <c r="H137" s="9"/>
    </row>
    <row r="138" customFormat="false" ht="30" hidden="false" customHeight="true" outlineLevel="0" collapsed="false">
      <c r="A138" s="42" t="n">
        <v>536</v>
      </c>
      <c r="B138" s="5" t="s">
        <v>1923</v>
      </c>
      <c r="C138" s="44" t="n">
        <v>6</v>
      </c>
      <c r="D138" s="5" t="s">
        <v>2107</v>
      </c>
      <c r="E138" s="5" t="s">
        <v>35</v>
      </c>
      <c r="F138" s="6" t="s">
        <v>12</v>
      </c>
      <c r="G138" s="6" t="s">
        <v>19</v>
      </c>
      <c r="H138" s="9"/>
    </row>
    <row r="139" customFormat="false" ht="30" hidden="false" customHeight="true" outlineLevel="0" collapsed="false">
      <c r="A139" s="42" t="n">
        <v>547</v>
      </c>
      <c r="B139" s="5" t="s">
        <v>2259</v>
      </c>
      <c r="C139" s="44" t="n">
        <v>6</v>
      </c>
      <c r="D139" s="5" t="s">
        <v>2260</v>
      </c>
      <c r="E139" s="5" t="s">
        <v>35</v>
      </c>
      <c r="F139" s="6" t="s">
        <v>12</v>
      </c>
      <c r="G139" s="6" t="s">
        <v>637</v>
      </c>
      <c r="H139" s="9"/>
    </row>
    <row r="140" customFormat="false" ht="30" hidden="false" customHeight="true" outlineLevel="0" collapsed="false">
      <c r="A140" s="42" t="n">
        <v>548</v>
      </c>
      <c r="B140" s="5" t="s">
        <v>442</v>
      </c>
      <c r="C140" s="44" t="n">
        <v>6</v>
      </c>
      <c r="D140" s="5" t="s">
        <v>443</v>
      </c>
      <c r="E140" s="5" t="s">
        <v>35</v>
      </c>
      <c r="F140" s="6" t="s">
        <v>12</v>
      </c>
      <c r="G140" s="6" t="s">
        <v>91</v>
      </c>
      <c r="H140" s="9"/>
    </row>
    <row r="141" customFormat="false" ht="30" hidden="false" customHeight="true" outlineLevel="0" collapsed="false">
      <c r="A141" s="42" t="n">
        <v>550</v>
      </c>
      <c r="B141" s="5" t="s">
        <v>2259</v>
      </c>
      <c r="C141" s="44" t="n">
        <v>6</v>
      </c>
      <c r="D141" s="5" t="s">
        <v>2261</v>
      </c>
      <c r="E141" s="5" t="s">
        <v>35</v>
      </c>
      <c r="F141" s="6" t="s">
        <v>12</v>
      </c>
      <c r="G141" s="6" t="s">
        <v>637</v>
      </c>
      <c r="H141" s="9"/>
    </row>
    <row r="142" customFormat="false" ht="30" hidden="false" customHeight="true" outlineLevel="0" collapsed="false">
      <c r="A142" s="42" t="n">
        <v>551</v>
      </c>
      <c r="B142" s="5" t="s">
        <v>2259</v>
      </c>
      <c r="C142" s="44" t="n">
        <v>6</v>
      </c>
      <c r="D142" s="5" t="s">
        <v>2262</v>
      </c>
      <c r="E142" s="5" t="s">
        <v>35</v>
      </c>
      <c r="F142" s="6" t="s">
        <v>12</v>
      </c>
      <c r="G142" s="6" t="s">
        <v>637</v>
      </c>
      <c r="H142" s="9" t="s">
        <v>1749</v>
      </c>
    </row>
    <row r="143" customFormat="false" ht="30" hidden="false" customHeight="true" outlineLevel="0" collapsed="false">
      <c r="A143" s="42" t="n">
        <v>552</v>
      </c>
      <c r="B143" s="5" t="s">
        <v>2259</v>
      </c>
      <c r="C143" s="44" t="n">
        <v>6</v>
      </c>
      <c r="D143" s="5" t="s">
        <v>443</v>
      </c>
      <c r="E143" s="5" t="s">
        <v>35</v>
      </c>
      <c r="F143" s="6" t="s">
        <v>12</v>
      </c>
      <c r="G143" s="6" t="s">
        <v>637</v>
      </c>
      <c r="H143" s="9"/>
    </row>
    <row r="144" customFormat="false" ht="30" hidden="false" customHeight="true" outlineLevel="0" collapsed="false">
      <c r="A144" s="42" t="n">
        <v>553</v>
      </c>
      <c r="B144" s="5" t="s">
        <v>2259</v>
      </c>
      <c r="C144" s="44" t="n">
        <v>6</v>
      </c>
      <c r="D144" s="5" t="s">
        <v>2263</v>
      </c>
      <c r="E144" s="5" t="s">
        <v>35</v>
      </c>
      <c r="F144" s="6" t="s">
        <v>12</v>
      </c>
      <c r="G144" s="6" t="s">
        <v>637</v>
      </c>
      <c r="H144" s="9"/>
    </row>
    <row r="145" customFormat="false" ht="30" hidden="false" customHeight="true" outlineLevel="0" collapsed="false">
      <c r="A145" s="42" t="n">
        <v>554</v>
      </c>
      <c r="B145" s="5" t="s">
        <v>2259</v>
      </c>
      <c r="C145" s="44" t="n">
        <v>6</v>
      </c>
      <c r="D145" s="5" t="s">
        <v>2264</v>
      </c>
      <c r="E145" s="5" t="s">
        <v>35</v>
      </c>
      <c r="F145" s="6" t="s">
        <v>12</v>
      </c>
      <c r="G145" s="6" t="s">
        <v>637</v>
      </c>
      <c r="H145" s="9"/>
    </row>
    <row r="146" customFormat="false" ht="30" hidden="false" customHeight="true" outlineLevel="0" collapsed="false">
      <c r="A146" s="42" t="n">
        <v>555</v>
      </c>
      <c r="B146" s="5" t="s">
        <v>2259</v>
      </c>
      <c r="C146" s="44" t="n">
        <v>6</v>
      </c>
      <c r="D146" s="5" t="s">
        <v>2265</v>
      </c>
      <c r="E146" s="5" t="s">
        <v>35</v>
      </c>
      <c r="F146" s="6" t="s">
        <v>12</v>
      </c>
      <c r="G146" s="6" t="s">
        <v>637</v>
      </c>
      <c r="H146" s="9"/>
    </row>
    <row r="147" customFormat="false" ht="30" hidden="false" customHeight="true" outlineLevel="0" collapsed="false">
      <c r="A147" s="42" t="n">
        <v>556</v>
      </c>
      <c r="B147" s="5" t="s">
        <v>2259</v>
      </c>
      <c r="C147" s="44" t="n">
        <v>6</v>
      </c>
      <c r="D147" s="5" t="s">
        <v>2266</v>
      </c>
      <c r="E147" s="5" t="s">
        <v>35</v>
      </c>
      <c r="F147" s="6" t="s">
        <v>12</v>
      </c>
      <c r="G147" s="6" t="s">
        <v>637</v>
      </c>
      <c r="H147" s="9"/>
    </row>
    <row r="148" customFormat="false" ht="30" hidden="false" customHeight="true" outlineLevel="0" collapsed="false">
      <c r="A148" s="42" t="n">
        <v>557</v>
      </c>
      <c r="B148" s="5" t="s">
        <v>2259</v>
      </c>
      <c r="C148" s="44" t="n">
        <v>6</v>
      </c>
      <c r="D148" s="5" t="s">
        <v>2267</v>
      </c>
      <c r="E148" s="5" t="s">
        <v>35</v>
      </c>
      <c r="F148" s="6" t="s">
        <v>12</v>
      </c>
      <c r="G148" s="6" t="s">
        <v>637</v>
      </c>
      <c r="H148" s="9"/>
    </row>
    <row r="149" customFormat="false" ht="30" hidden="false" customHeight="true" outlineLevel="0" collapsed="false">
      <c r="A149" s="42" t="n">
        <v>558</v>
      </c>
      <c r="B149" s="5" t="s">
        <v>2259</v>
      </c>
      <c r="C149" s="44" t="n">
        <v>6</v>
      </c>
      <c r="D149" s="5" t="s">
        <v>2268</v>
      </c>
      <c r="E149" s="5" t="s">
        <v>35</v>
      </c>
      <c r="F149" s="6" t="s">
        <v>12</v>
      </c>
      <c r="G149" s="6" t="s">
        <v>637</v>
      </c>
      <c r="H149" s="9"/>
    </row>
    <row r="150" customFormat="false" ht="30" hidden="false" customHeight="true" outlineLevel="0" collapsed="false">
      <c r="A150" s="42" t="n">
        <v>559</v>
      </c>
      <c r="B150" s="5" t="s">
        <v>2259</v>
      </c>
      <c r="C150" s="44" t="n">
        <v>6</v>
      </c>
      <c r="D150" s="5" t="s">
        <v>2269</v>
      </c>
      <c r="E150" s="5" t="s">
        <v>35</v>
      </c>
      <c r="F150" s="6" t="s">
        <v>12</v>
      </c>
      <c r="G150" s="6" t="s">
        <v>637</v>
      </c>
      <c r="H150" s="9"/>
    </row>
    <row r="151" customFormat="false" ht="30" hidden="false" customHeight="true" outlineLevel="0" collapsed="false">
      <c r="A151" s="42" t="n">
        <v>560</v>
      </c>
      <c r="B151" s="5" t="s">
        <v>2259</v>
      </c>
      <c r="C151" s="44" t="n">
        <v>6</v>
      </c>
      <c r="D151" s="5" t="s">
        <v>2270</v>
      </c>
      <c r="E151" s="5" t="s">
        <v>35</v>
      </c>
      <c r="F151" s="6" t="s">
        <v>12</v>
      </c>
      <c r="G151" s="6" t="s">
        <v>637</v>
      </c>
      <c r="H151" s="9"/>
    </row>
    <row r="152" customFormat="false" ht="30" hidden="false" customHeight="true" outlineLevel="0" collapsed="false">
      <c r="A152" s="42" t="n">
        <v>575</v>
      </c>
      <c r="B152" s="5" t="s">
        <v>2426</v>
      </c>
      <c r="C152" s="44" t="n">
        <v>6</v>
      </c>
      <c r="D152" s="5" t="s">
        <v>2385</v>
      </c>
      <c r="E152" s="5" t="s">
        <v>35</v>
      </c>
      <c r="F152" s="6" t="s">
        <v>12</v>
      </c>
      <c r="G152" s="6" t="s">
        <v>91</v>
      </c>
      <c r="H152" s="9" t="s">
        <v>1370</v>
      </c>
    </row>
    <row r="153" customFormat="false" ht="30" hidden="false" customHeight="true" outlineLevel="0" collapsed="false">
      <c r="A153" s="42" t="n">
        <v>576</v>
      </c>
      <c r="B153" s="5" t="s">
        <v>2426</v>
      </c>
      <c r="C153" s="44" t="n">
        <v>6</v>
      </c>
      <c r="D153" s="5" t="s">
        <v>2385</v>
      </c>
      <c r="E153" s="5" t="s">
        <v>35</v>
      </c>
      <c r="F153" s="6" t="s">
        <v>12</v>
      </c>
      <c r="G153" s="6" t="s">
        <v>91</v>
      </c>
      <c r="H153" s="9" t="s">
        <v>2387</v>
      </c>
    </row>
    <row r="154" customFormat="false" ht="30" hidden="false" customHeight="true" outlineLevel="0" collapsed="false">
      <c r="A154" s="42" t="n">
        <v>577</v>
      </c>
      <c r="B154" s="5" t="s">
        <v>2426</v>
      </c>
      <c r="C154" s="44" t="n">
        <v>6</v>
      </c>
      <c r="D154" s="5" t="s">
        <v>2385</v>
      </c>
      <c r="E154" s="5" t="s">
        <v>35</v>
      </c>
      <c r="F154" s="6" t="s">
        <v>12</v>
      </c>
      <c r="G154" s="6" t="s">
        <v>91</v>
      </c>
      <c r="H154" s="9" t="s">
        <v>2388</v>
      </c>
    </row>
    <row r="155" customFormat="false" ht="30" hidden="false" customHeight="true" outlineLevel="0" collapsed="false">
      <c r="A155" s="42" t="n">
        <v>578</v>
      </c>
      <c r="B155" s="5" t="s">
        <v>2426</v>
      </c>
      <c r="C155" s="44" t="n">
        <v>6</v>
      </c>
      <c r="D155" s="5" t="s">
        <v>2385</v>
      </c>
      <c r="E155" s="5" t="s">
        <v>35</v>
      </c>
      <c r="F155" s="6" t="s">
        <v>12</v>
      </c>
      <c r="G155" s="6" t="s">
        <v>91</v>
      </c>
      <c r="H155" s="9" t="s">
        <v>2386</v>
      </c>
    </row>
    <row r="156" customFormat="false" ht="30" hidden="false" customHeight="true" outlineLevel="0" collapsed="false">
      <c r="A156" s="42" t="n">
        <v>579</v>
      </c>
      <c r="B156" s="5" t="s">
        <v>2426</v>
      </c>
      <c r="C156" s="44" t="n">
        <v>6</v>
      </c>
      <c r="D156" s="5" t="s">
        <v>2385</v>
      </c>
      <c r="E156" s="5" t="s">
        <v>35</v>
      </c>
      <c r="F156" s="6" t="s">
        <v>12</v>
      </c>
      <c r="G156" s="6" t="s">
        <v>91</v>
      </c>
      <c r="H156" s="9" t="s">
        <v>2389</v>
      </c>
    </row>
    <row r="157" customFormat="false" ht="30" hidden="false" customHeight="true" outlineLevel="0" collapsed="false">
      <c r="A157" s="42" t="n">
        <v>581</v>
      </c>
      <c r="B157" s="5" t="s">
        <v>2426</v>
      </c>
      <c r="C157" s="44" t="n">
        <v>6</v>
      </c>
      <c r="D157" s="5" t="s">
        <v>1717</v>
      </c>
      <c r="E157" s="5" t="s">
        <v>35</v>
      </c>
      <c r="F157" s="6" t="s">
        <v>12</v>
      </c>
      <c r="G157" s="6" t="s">
        <v>91</v>
      </c>
      <c r="H157" s="9"/>
    </row>
    <row r="158" customFormat="false" ht="30" hidden="false" customHeight="true" outlineLevel="0" collapsed="false">
      <c r="A158" s="42" t="n">
        <v>595</v>
      </c>
      <c r="B158" s="5" t="s">
        <v>81</v>
      </c>
      <c r="C158" s="44" t="n">
        <v>6</v>
      </c>
      <c r="D158" s="5" t="s">
        <v>82</v>
      </c>
      <c r="E158" s="5" t="s">
        <v>35</v>
      </c>
      <c r="F158" s="6" t="s">
        <v>12</v>
      </c>
      <c r="G158" s="6" t="s">
        <v>91</v>
      </c>
      <c r="H158" s="9" t="s">
        <v>2427</v>
      </c>
    </row>
    <row r="159" customFormat="false" ht="30" hidden="false" customHeight="true" outlineLevel="0" collapsed="false">
      <c r="A159" s="42" t="n">
        <v>596</v>
      </c>
      <c r="B159" s="5" t="s">
        <v>81</v>
      </c>
      <c r="C159" s="44" t="n">
        <v>6</v>
      </c>
      <c r="D159" s="5" t="s">
        <v>82</v>
      </c>
      <c r="E159" s="5" t="s">
        <v>35</v>
      </c>
      <c r="F159" s="6" t="s">
        <v>12</v>
      </c>
      <c r="G159" s="6" t="s">
        <v>91</v>
      </c>
      <c r="H159" s="9" t="s">
        <v>2427</v>
      </c>
    </row>
    <row r="160" customFormat="false" ht="30" hidden="false" customHeight="true" outlineLevel="0" collapsed="false">
      <c r="A160" s="42" t="n">
        <v>712</v>
      </c>
      <c r="B160" s="5" t="s">
        <v>105</v>
      </c>
      <c r="C160" s="44" t="n">
        <v>6</v>
      </c>
      <c r="D160" s="5" t="s">
        <v>204</v>
      </c>
      <c r="E160" s="5" t="s">
        <v>35</v>
      </c>
      <c r="F160" s="6" t="s">
        <v>12</v>
      </c>
      <c r="G160" s="6" t="s">
        <v>91</v>
      </c>
      <c r="H160" s="9"/>
    </row>
    <row r="161" customFormat="false" ht="30" hidden="false" customHeight="true" outlineLevel="0" collapsed="false">
      <c r="A161" s="42" t="n">
        <v>714</v>
      </c>
      <c r="B161" s="5" t="s">
        <v>10</v>
      </c>
      <c r="C161" s="44" t="n">
        <v>6</v>
      </c>
      <c r="D161" s="5" t="s">
        <v>1559</v>
      </c>
      <c r="E161" s="5" t="s">
        <v>35</v>
      </c>
      <c r="F161" s="6" t="s">
        <v>12</v>
      </c>
      <c r="G161" s="6" t="s">
        <v>91</v>
      </c>
      <c r="H161" s="9"/>
    </row>
    <row r="162" customFormat="false" ht="30" hidden="false" customHeight="true" outlineLevel="0" collapsed="false">
      <c r="A162" s="42" t="n">
        <v>888</v>
      </c>
      <c r="B162" s="5" t="s">
        <v>10</v>
      </c>
      <c r="C162" s="44" t="n">
        <v>6</v>
      </c>
      <c r="D162" s="5" t="s">
        <v>1341</v>
      </c>
      <c r="E162" s="5" t="s">
        <v>117</v>
      </c>
      <c r="F162" s="49" t="s">
        <v>118</v>
      </c>
      <c r="G162" s="6" t="s">
        <v>13</v>
      </c>
      <c r="H162" s="9"/>
    </row>
    <row r="163" customFormat="false" ht="30" hidden="false" customHeight="true" outlineLevel="0" collapsed="false">
      <c r="A163" s="42" t="n">
        <v>889</v>
      </c>
      <c r="B163" s="5" t="s">
        <v>10</v>
      </c>
      <c r="C163" s="44" t="n">
        <v>6</v>
      </c>
      <c r="D163" s="5" t="s">
        <v>1341</v>
      </c>
      <c r="E163" s="5" t="s">
        <v>117</v>
      </c>
      <c r="F163" s="49" t="s">
        <v>118</v>
      </c>
      <c r="G163" s="6" t="s">
        <v>13</v>
      </c>
      <c r="H163" s="9"/>
    </row>
    <row r="164" customFormat="false" ht="30" hidden="false" customHeight="true" outlineLevel="0" collapsed="false">
      <c r="A164" s="42" t="n">
        <v>915</v>
      </c>
      <c r="B164" s="5" t="s">
        <v>2259</v>
      </c>
      <c r="C164" s="44" t="n">
        <v>6</v>
      </c>
      <c r="D164" s="5" t="s">
        <v>2271</v>
      </c>
      <c r="E164" s="5" t="s">
        <v>35</v>
      </c>
      <c r="F164" s="6" t="s">
        <v>12</v>
      </c>
      <c r="G164" s="6" t="s">
        <v>91</v>
      </c>
      <c r="H164" s="9" t="s">
        <v>2428</v>
      </c>
    </row>
    <row r="165" customFormat="false" ht="30" hidden="false" customHeight="true" outlineLevel="0" collapsed="false">
      <c r="A165" s="42" t="n">
        <v>916</v>
      </c>
      <c r="B165" s="5" t="s">
        <v>2259</v>
      </c>
      <c r="C165" s="44" t="n">
        <v>6</v>
      </c>
      <c r="D165" s="5" t="s">
        <v>2273</v>
      </c>
      <c r="E165" s="5" t="s">
        <v>35</v>
      </c>
      <c r="F165" s="6" t="s">
        <v>12</v>
      </c>
      <c r="G165" s="6" t="s">
        <v>91</v>
      </c>
      <c r="H165" s="9" t="s">
        <v>1749</v>
      </c>
    </row>
    <row r="166" customFormat="false" ht="30" hidden="false" customHeight="true" outlineLevel="0" collapsed="false">
      <c r="A166" s="42" t="n">
        <v>939</v>
      </c>
      <c r="B166" s="5" t="s">
        <v>1727</v>
      </c>
      <c r="C166" s="44" t="n">
        <v>6</v>
      </c>
      <c r="D166" s="5" t="s">
        <v>1752</v>
      </c>
      <c r="E166" s="5" t="s">
        <v>35</v>
      </c>
      <c r="F166" s="49" t="s">
        <v>118</v>
      </c>
      <c r="G166" s="6" t="s">
        <v>1440</v>
      </c>
      <c r="H166" s="9"/>
    </row>
    <row r="167" customFormat="false" ht="30" hidden="false" customHeight="true" outlineLevel="0" collapsed="false">
      <c r="A167" s="42" t="n">
        <v>950</v>
      </c>
      <c r="B167" s="5" t="s">
        <v>1304</v>
      </c>
      <c r="C167" s="44" t="n">
        <v>6</v>
      </c>
      <c r="D167" s="5" t="s">
        <v>1331</v>
      </c>
      <c r="E167" s="5" t="s">
        <v>35</v>
      </c>
      <c r="F167" s="49" t="s">
        <v>118</v>
      </c>
      <c r="G167" s="6" t="s">
        <v>1332</v>
      </c>
      <c r="H167" s="9"/>
    </row>
    <row r="168" customFormat="false" ht="30" hidden="false" customHeight="true" outlineLevel="0" collapsed="false">
      <c r="A168" s="42" t="n">
        <v>951</v>
      </c>
      <c r="B168" s="5" t="s">
        <v>1304</v>
      </c>
      <c r="C168" s="44" t="n">
        <v>6</v>
      </c>
      <c r="D168" s="5" t="s">
        <v>1331</v>
      </c>
      <c r="E168" s="5" t="s">
        <v>35</v>
      </c>
      <c r="F168" s="49" t="s">
        <v>118</v>
      </c>
      <c r="G168" s="6" t="s">
        <v>1333</v>
      </c>
      <c r="H168" s="9"/>
    </row>
    <row r="169" customFormat="false" ht="30" hidden="false" customHeight="true" outlineLevel="0" collapsed="false">
      <c r="A169" s="42" t="n">
        <v>953</v>
      </c>
      <c r="B169" s="5" t="s">
        <v>437</v>
      </c>
      <c r="C169" s="44" t="n">
        <v>6</v>
      </c>
      <c r="D169" s="5" t="s">
        <v>438</v>
      </c>
      <c r="E169" s="5" t="s">
        <v>35</v>
      </c>
      <c r="F169" s="49" t="s">
        <v>118</v>
      </c>
      <c r="G169" s="6" t="s">
        <v>439</v>
      </c>
      <c r="H169" s="9"/>
    </row>
    <row r="170" customFormat="false" ht="30" hidden="false" customHeight="true" outlineLevel="0" collapsed="false">
      <c r="A170" s="42" t="n">
        <v>954</v>
      </c>
      <c r="B170" s="5" t="s">
        <v>437</v>
      </c>
      <c r="C170" s="44" t="n">
        <v>6</v>
      </c>
      <c r="D170" s="5" t="s">
        <v>440</v>
      </c>
      <c r="E170" s="5" t="s">
        <v>35</v>
      </c>
      <c r="F170" s="49" t="s">
        <v>118</v>
      </c>
      <c r="G170" s="6" t="s">
        <v>60</v>
      </c>
      <c r="H170" s="9"/>
    </row>
    <row r="171" customFormat="false" ht="30" hidden="false" customHeight="true" outlineLevel="0" collapsed="false">
      <c r="A171" s="42" t="n">
        <v>958</v>
      </c>
      <c r="B171" s="5" t="s">
        <v>10</v>
      </c>
      <c r="C171" s="44" t="n">
        <v>6</v>
      </c>
      <c r="D171" s="5" t="s">
        <v>1652</v>
      </c>
      <c r="E171" s="5" t="s">
        <v>35</v>
      </c>
      <c r="F171" s="6" t="s">
        <v>12</v>
      </c>
      <c r="G171" s="6" t="s">
        <v>91</v>
      </c>
      <c r="H171" s="48"/>
    </row>
    <row r="172" customFormat="false" ht="30" hidden="false" customHeight="true" outlineLevel="0" collapsed="false">
      <c r="A172" s="42" t="n">
        <v>959</v>
      </c>
      <c r="B172" s="5" t="s">
        <v>10</v>
      </c>
      <c r="C172" s="44" t="n">
        <v>6</v>
      </c>
      <c r="D172" s="5" t="s">
        <v>1654</v>
      </c>
      <c r="E172" s="5" t="s">
        <v>35</v>
      </c>
      <c r="F172" s="6" t="s">
        <v>12</v>
      </c>
      <c r="G172" s="6" t="s">
        <v>91</v>
      </c>
      <c r="H172" s="48"/>
    </row>
    <row r="173" customFormat="false" ht="30" hidden="false" customHeight="true" outlineLevel="0" collapsed="false">
      <c r="A173" s="42" t="n">
        <v>960</v>
      </c>
      <c r="B173" s="5" t="s">
        <v>2259</v>
      </c>
      <c r="C173" s="44" t="n">
        <v>6</v>
      </c>
      <c r="D173" s="5" t="s">
        <v>2275</v>
      </c>
      <c r="E173" s="5" t="s">
        <v>35</v>
      </c>
      <c r="F173" s="6" t="s">
        <v>12</v>
      </c>
      <c r="G173" s="6" t="s">
        <v>91</v>
      </c>
      <c r="H173" s="9" t="s">
        <v>2277</v>
      </c>
    </row>
    <row r="174" customFormat="false" ht="30" hidden="false" customHeight="true" outlineLevel="0" collapsed="false">
      <c r="A174" s="42" t="n">
        <v>961</v>
      </c>
      <c r="B174" s="5" t="s">
        <v>2259</v>
      </c>
      <c r="C174" s="44" t="n">
        <v>6</v>
      </c>
      <c r="D174" s="5" t="s">
        <v>2290</v>
      </c>
      <c r="E174" s="5" t="s">
        <v>35</v>
      </c>
      <c r="F174" s="6" t="s">
        <v>12</v>
      </c>
      <c r="G174" s="6" t="s">
        <v>91</v>
      </c>
      <c r="H174" s="9"/>
    </row>
    <row r="175" customFormat="false" ht="30" hidden="false" customHeight="true" outlineLevel="0" collapsed="false">
      <c r="A175" s="42" t="n">
        <v>962</v>
      </c>
      <c r="B175" s="5" t="s">
        <v>2259</v>
      </c>
      <c r="C175" s="44" t="n">
        <v>6</v>
      </c>
      <c r="D175" s="5" t="s">
        <v>2279</v>
      </c>
      <c r="E175" s="5" t="s">
        <v>35</v>
      </c>
      <c r="F175" s="6" t="s">
        <v>12</v>
      </c>
      <c r="G175" s="6" t="s">
        <v>91</v>
      </c>
      <c r="H175" s="9" t="s">
        <v>2429</v>
      </c>
    </row>
    <row r="176" customFormat="false" ht="30" hidden="false" customHeight="true" outlineLevel="0" collapsed="false">
      <c r="A176" s="42" t="n">
        <v>963</v>
      </c>
      <c r="B176" s="5" t="s">
        <v>2259</v>
      </c>
      <c r="C176" s="44" t="n">
        <v>6</v>
      </c>
      <c r="D176" s="5" t="s">
        <v>2292</v>
      </c>
      <c r="E176" s="5" t="s">
        <v>35</v>
      </c>
      <c r="F176" s="6" t="s">
        <v>12</v>
      </c>
      <c r="G176" s="6" t="s">
        <v>91</v>
      </c>
      <c r="H176" s="9" t="s">
        <v>2430</v>
      </c>
    </row>
    <row r="177" customFormat="false" ht="30" hidden="false" customHeight="true" outlineLevel="0" collapsed="false">
      <c r="A177" s="42" t="n">
        <v>964</v>
      </c>
      <c r="B177" s="5" t="s">
        <v>2259</v>
      </c>
      <c r="C177" s="44" t="n">
        <v>6</v>
      </c>
      <c r="D177" s="5" t="s">
        <v>2294</v>
      </c>
      <c r="E177" s="5" t="s">
        <v>35</v>
      </c>
      <c r="F177" s="6" t="s">
        <v>12</v>
      </c>
      <c r="G177" s="6" t="s">
        <v>91</v>
      </c>
      <c r="H177" s="9" t="s">
        <v>2430</v>
      </c>
    </row>
    <row r="178" customFormat="false" ht="30" hidden="false" customHeight="true" outlineLevel="0" collapsed="false">
      <c r="A178" s="42" t="n">
        <v>965</v>
      </c>
      <c r="B178" s="5" t="s">
        <v>2259</v>
      </c>
      <c r="C178" s="44" t="n">
        <v>6</v>
      </c>
      <c r="D178" s="5" t="s">
        <v>2296</v>
      </c>
      <c r="E178" s="5" t="s">
        <v>35</v>
      </c>
      <c r="F178" s="6" t="s">
        <v>12</v>
      </c>
      <c r="G178" s="6" t="s">
        <v>91</v>
      </c>
      <c r="H178" s="9" t="s">
        <v>2430</v>
      </c>
    </row>
    <row r="179" customFormat="false" ht="30" hidden="false" customHeight="true" outlineLevel="0" collapsed="false">
      <c r="A179" s="42" t="n">
        <v>966</v>
      </c>
      <c r="B179" s="5" t="s">
        <v>2259</v>
      </c>
      <c r="C179" s="44" t="n">
        <v>6</v>
      </c>
      <c r="D179" s="5" t="s">
        <v>2298</v>
      </c>
      <c r="E179" s="5" t="s">
        <v>35</v>
      </c>
      <c r="F179" s="6" t="s">
        <v>12</v>
      </c>
      <c r="G179" s="6" t="s">
        <v>91</v>
      </c>
      <c r="H179" s="9" t="s">
        <v>2430</v>
      </c>
    </row>
    <row r="180" customFormat="false" ht="30" hidden="false" customHeight="true" outlineLevel="0" collapsed="false">
      <c r="A180" s="42" t="n">
        <v>967</v>
      </c>
      <c r="B180" s="5" t="s">
        <v>2259</v>
      </c>
      <c r="C180" s="44" t="n">
        <v>6</v>
      </c>
      <c r="D180" s="5" t="s">
        <v>2282</v>
      </c>
      <c r="E180" s="5" t="s">
        <v>35</v>
      </c>
      <c r="F180" s="6" t="s">
        <v>12</v>
      </c>
      <c r="G180" s="6" t="s">
        <v>91</v>
      </c>
      <c r="H180" s="9" t="s">
        <v>2431</v>
      </c>
    </row>
    <row r="181" customFormat="false" ht="30" hidden="false" customHeight="true" outlineLevel="0" collapsed="false">
      <c r="A181" s="42" t="n">
        <v>968</v>
      </c>
      <c r="B181" s="5" t="s">
        <v>2259</v>
      </c>
      <c r="C181" s="44" t="n">
        <v>6</v>
      </c>
      <c r="D181" s="5" t="s">
        <v>2282</v>
      </c>
      <c r="E181" s="5" t="s">
        <v>35</v>
      </c>
      <c r="F181" s="6" t="s">
        <v>12</v>
      </c>
      <c r="G181" s="6" t="s">
        <v>91</v>
      </c>
      <c r="H181" s="9" t="s">
        <v>2288</v>
      </c>
    </row>
    <row r="182" customFormat="false" ht="30" hidden="false" customHeight="true" outlineLevel="0" collapsed="false">
      <c r="A182" s="42" t="n">
        <v>969</v>
      </c>
      <c r="B182" s="5" t="s">
        <v>2259</v>
      </c>
      <c r="C182" s="44" t="n">
        <v>6</v>
      </c>
      <c r="D182" s="5" t="s">
        <v>2300</v>
      </c>
      <c r="E182" s="5" t="s">
        <v>35</v>
      </c>
      <c r="F182" s="6" t="s">
        <v>12</v>
      </c>
      <c r="G182" s="6" t="s">
        <v>91</v>
      </c>
      <c r="H182" s="9" t="s">
        <v>2430</v>
      </c>
    </row>
    <row r="183" customFormat="false" ht="30" hidden="false" customHeight="true" outlineLevel="0" collapsed="false">
      <c r="A183" s="42" t="n">
        <v>970</v>
      </c>
      <c r="B183" s="5" t="s">
        <v>2259</v>
      </c>
      <c r="C183" s="44" t="n">
        <v>6</v>
      </c>
      <c r="D183" s="5" t="s">
        <v>2285</v>
      </c>
      <c r="E183" s="5" t="s">
        <v>35</v>
      </c>
      <c r="F183" s="6" t="s">
        <v>12</v>
      </c>
      <c r="G183" s="6" t="s">
        <v>91</v>
      </c>
      <c r="H183" s="9" t="s">
        <v>2286</v>
      </c>
    </row>
    <row r="184" customFormat="false" ht="30" hidden="false" customHeight="true" outlineLevel="0" collapsed="false">
      <c r="A184" s="42" t="n">
        <v>971</v>
      </c>
      <c r="B184" s="5" t="s">
        <v>2259</v>
      </c>
      <c r="C184" s="44" t="n">
        <v>6</v>
      </c>
      <c r="D184" s="5" t="s">
        <v>2331</v>
      </c>
      <c r="E184" s="5" t="s">
        <v>35</v>
      </c>
      <c r="F184" s="6" t="s">
        <v>12</v>
      </c>
      <c r="G184" s="6" t="s">
        <v>91</v>
      </c>
      <c r="H184" s="9" t="s">
        <v>2432</v>
      </c>
    </row>
    <row r="185" customFormat="false" ht="30" hidden="false" customHeight="true" outlineLevel="0" collapsed="false">
      <c r="A185" s="42" t="n">
        <v>972</v>
      </c>
      <c r="B185" s="5" t="s">
        <v>2259</v>
      </c>
      <c r="C185" s="44" t="n">
        <v>6</v>
      </c>
      <c r="D185" s="5" t="s">
        <v>2331</v>
      </c>
      <c r="E185" s="5" t="s">
        <v>35</v>
      </c>
      <c r="F185" s="6" t="s">
        <v>12</v>
      </c>
      <c r="G185" s="6" t="s">
        <v>91</v>
      </c>
      <c r="H185" s="9" t="s">
        <v>2334</v>
      </c>
    </row>
    <row r="186" customFormat="false" ht="30" hidden="false" customHeight="true" outlineLevel="0" collapsed="false">
      <c r="A186" s="42" t="n">
        <v>973</v>
      </c>
      <c r="B186" s="5" t="s">
        <v>2259</v>
      </c>
      <c r="C186" s="44" t="n">
        <v>6</v>
      </c>
      <c r="D186" s="5" t="s">
        <v>2314</v>
      </c>
      <c r="E186" s="5" t="s">
        <v>35</v>
      </c>
      <c r="F186" s="6" t="s">
        <v>12</v>
      </c>
      <c r="G186" s="6" t="s">
        <v>91</v>
      </c>
      <c r="H186" s="9" t="s">
        <v>2430</v>
      </c>
    </row>
    <row r="187" customFormat="false" ht="30" hidden="false" customHeight="true" outlineLevel="0" collapsed="false">
      <c r="A187" s="42" t="n">
        <v>974</v>
      </c>
      <c r="B187" s="5" t="s">
        <v>2259</v>
      </c>
      <c r="C187" s="44" t="n">
        <v>6</v>
      </c>
      <c r="D187" s="5" t="s">
        <v>2328</v>
      </c>
      <c r="E187" s="5" t="s">
        <v>35</v>
      </c>
      <c r="F187" s="6" t="s">
        <v>12</v>
      </c>
      <c r="G187" s="6" t="s">
        <v>91</v>
      </c>
      <c r="H187" s="9" t="s">
        <v>2433</v>
      </c>
    </row>
    <row r="188" customFormat="false" ht="30" hidden="false" customHeight="true" outlineLevel="0" collapsed="false">
      <c r="A188" s="42" t="n">
        <v>975</v>
      </c>
      <c r="B188" s="5" t="s">
        <v>2259</v>
      </c>
      <c r="C188" s="44" t="n">
        <v>6</v>
      </c>
      <c r="D188" s="5" t="s">
        <v>2298</v>
      </c>
      <c r="E188" s="5" t="s">
        <v>35</v>
      </c>
      <c r="F188" s="6" t="s">
        <v>12</v>
      </c>
      <c r="G188" s="6" t="s">
        <v>91</v>
      </c>
      <c r="H188" s="9" t="s">
        <v>2305</v>
      </c>
    </row>
    <row r="189" customFormat="false" ht="30" hidden="false" customHeight="true" outlineLevel="0" collapsed="false">
      <c r="A189" s="42" t="n">
        <v>976</v>
      </c>
      <c r="B189" s="5" t="s">
        <v>2259</v>
      </c>
      <c r="C189" s="44" t="n">
        <v>6</v>
      </c>
      <c r="D189" s="5" t="s">
        <v>2320</v>
      </c>
      <c r="E189" s="5" t="s">
        <v>35</v>
      </c>
      <c r="F189" s="6" t="s">
        <v>12</v>
      </c>
      <c r="G189" s="6" t="s">
        <v>91</v>
      </c>
      <c r="H189" s="9" t="s">
        <v>2321</v>
      </c>
    </row>
    <row r="190" customFormat="false" ht="30" hidden="false" customHeight="true" outlineLevel="0" collapsed="false">
      <c r="A190" s="42" t="n">
        <v>977</v>
      </c>
      <c r="B190" s="5" t="s">
        <v>2259</v>
      </c>
      <c r="C190" s="44" t="n">
        <v>6</v>
      </c>
      <c r="D190" s="5" t="s">
        <v>2323</v>
      </c>
      <c r="E190" s="5" t="s">
        <v>35</v>
      </c>
      <c r="F190" s="6" t="s">
        <v>12</v>
      </c>
      <c r="G190" s="6" t="s">
        <v>91</v>
      </c>
      <c r="H190" s="9" t="s">
        <v>2321</v>
      </c>
    </row>
    <row r="191" customFormat="false" ht="30" hidden="false" customHeight="true" outlineLevel="0" collapsed="false">
      <c r="A191" s="42" t="n">
        <v>978</v>
      </c>
      <c r="B191" s="5" t="s">
        <v>2259</v>
      </c>
      <c r="C191" s="44" t="n">
        <v>6</v>
      </c>
      <c r="D191" s="5" t="s">
        <v>2311</v>
      </c>
      <c r="E191" s="5" t="s">
        <v>35</v>
      </c>
      <c r="F191" s="6" t="s">
        <v>12</v>
      </c>
      <c r="G191" s="6" t="s">
        <v>91</v>
      </c>
      <c r="H191" s="9" t="s">
        <v>2312</v>
      </c>
    </row>
    <row r="192" customFormat="false" ht="30" hidden="false" customHeight="true" outlineLevel="0" collapsed="false">
      <c r="A192" s="42" t="n">
        <v>979</v>
      </c>
      <c r="B192" s="5" t="s">
        <v>2259</v>
      </c>
      <c r="C192" s="44" t="n">
        <v>6</v>
      </c>
      <c r="D192" s="5" t="s">
        <v>2307</v>
      </c>
      <c r="E192" s="5" t="s">
        <v>35</v>
      </c>
      <c r="F192" s="6" t="s">
        <v>12</v>
      </c>
      <c r="G192" s="6" t="s">
        <v>91</v>
      </c>
      <c r="H192" s="9" t="s">
        <v>1749</v>
      </c>
    </row>
    <row r="193" customFormat="false" ht="30" hidden="false" customHeight="true" outlineLevel="0" collapsed="false">
      <c r="A193" s="42" t="n">
        <v>980</v>
      </c>
      <c r="B193" s="5" t="s">
        <v>2259</v>
      </c>
      <c r="C193" s="44" t="n">
        <v>6</v>
      </c>
      <c r="D193" s="5" t="s">
        <v>2317</v>
      </c>
      <c r="E193" s="5" t="s">
        <v>35</v>
      </c>
      <c r="F193" s="6" t="s">
        <v>12</v>
      </c>
      <c r="G193" s="6" t="s">
        <v>91</v>
      </c>
      <c r="H193" s="9" t="s">
        <v>2318</v>
      </c>
    </row>
    <row r="194" customFormat="false" ht="30" hidden="false" customHeight="true" outlineLevel="0" collapsed="false">
      <c r="A194" s="42" t="n">
        <v>981</v>
      </c>
      <c r="B194" s="5" t="s">
        <v>2259</v>
      </c>
      <c r="C194" s="44" t="n">
        <v>6</v>
      </c>
      <c r="D194" s="5" t="s">
        <v>2317</v>
      </c>
      <c r="E194" s="5" t="s">
        <v>35</v>
      </c>
      <c r="F194" s="6" t="s">
        <v>12</v>
      </c>
      <c r="G194" s="6" t="s">
        <v>91</v>
      </c>
      <c r="H194" s="9" t="s">
        <v>2321</v>
      </c>
    </row>
    <row r="195" customFormat="false" ht="30" hidden="false" customHeight="true" outlineLevel="0" collapsed="false">
      <c r="A195" s="42" t="n">
        <v>982</v>
      </c>
      <c r="B195" s="5" t="s">
        <v>2259</v>
      </c>
      <c r="C195" s="44" t="n">
        <v>6</v>
      </c>
      <c r="D195" s="5" t="s">
        <v>2317</v>
      </c>
      <c r="E195" s="5" t="s">
        <v>35</v>
      </c>
      <c r="F195" s="6" t="s">
        <v>12</v>
      </c>
      <c r="G195" s="6" t="s">
        <v>91</v>
      </c>
      <c r="H195" s="9" t="s">
        <v>2326</v>
      </c>
    </row>
    <row r="196" customFormat="false" ht="30" hidden="false" customHeight="true" outlineLevel="0" collapsed="false">
      <c r="A196" s="42" t="n">
        <v>983</v>
      </c>
      <c r="B196" s="5" t="s">
        <v>2259</v>
      </c>
      <c r="C196" s="44" t="n">
        <v>6</v>
      </c>
      <c r="D196" s="5" t="s">
        <v>2302</v>
      </c>
      <c r="E196" s="5" t="s">
        <v>35</v>
      </c>
      <c r="F196" s="6" t="s">
        <v>12</v>
      </c>
      <c r="G196" s="6" t="s">
        <v>91</v>
      </c>
      <c r="H196" s="9" t="s">
        <v>2430</v>
      </c>
    </row>
    <row r="197" customFormat="false" ht="30" hidden="false" customHeight="true" outlineLevel="0" collapsed="false">
      <c r="A197" s="42" t="n">
        <v>984</v>
      </c>
      <c r="B197" s="5" t="s">
        <v>2259</v>
      </c>
      <c r="C197" s="44" t="n">
        <v>6</v>
      </c>
      <c r="D197" s="5" t="s">
        <v>2340</v>
      </c>
      <c r="E197" s="5" t="s">
        <v>35</v>
      </c>
      <c r="F197" s="6" t="s">
        <v>12</v>
      </c>
      <c r="G197" s="6" t="s">
        <v>91</v>
      </c>
      <c r="H197" s="9" t="s">
        <v>2434</v>
      </c>
    </row>
    <row r="198" customFormat="false" ht="30" hidden="false" customHeight="true" outlineLevel="0" collapsed="false">
      <c r="A198" s="42" t="n">
        <v>985</v>
      </c>
      <c r="B198" s="5" t="s">
        <v>2259</v>
      </c>
      <c r="C198" s="44" t="n">
        <v>6</v>
      </c>
      <c r="D198" s="5" t="s">
        <v>2309</v>
      </c>
      <c r="E198" s="5" t="s">
        <v>35</v>
      </c>
      <c r="F198" s="6" t="s">
        <v>12</v>
      </c>
      <c r="G198" s="6" t="s">
        <v>91</v>
      </c>
      <c r="H198" s="9" t="s">
        <v>2435</v>
      </c>
    </row>
    <row r="199" customFormat="false" ht="30" hidden="false" customHeight="true" outlineLevel="0" collapsed="false">
      <c r="A199" s="42" t="n">
        <v>986</v>
      </c>
      <c r="B199" s="5" t="s">
        <v>2259</v>
      </c>
      <c r="C199" s="44" t="n">
        <v>6</v>
      </c>
      <c r="D199" s="5" t="s">
        <v>2343</v>
      </c>
      <c r="E199" s="5" t="s">
        <v>35</v>
      </c>
      <c r="F199" s="6" t="s">
        <v>12</v>
      </c>
      <c r="G199" s="6" t="s">
        <v>91</v>
      </c>
      <c r="H199" s="9" t="s">
        <v>2436</v>
      </c>
    </row>
    <row r="200" customFormat="false" ht="30" hidden="false" customHeight="true" outlineLevel="0" collapsed="false">
      <c r="A200" s="42" t="n">
        <v>987</v>
      </c>
      <c r="B200" s="5" t="s">
        <v>2259</v>
      </c>
      <c r="C200" s="44" t="n">
        <v>6</v>
      </c>
      <c r="D200" s="5" t="s">
        <v>2336</v>
      </c>
      <c r="E200" s="5" t="s">
        <v>35</v>
      </c>
      <c r="F200" s="6" t="s">
        <v>12</v>
      </c>
      <c r="G200" s="6" t="s">
        <v>91</v>
      </c>
      <c r="H200" s="9" t="s">
        <v>2338</v>
      </c>
    </row>
    <row r="201" customFormat="false" ht="30" hidden="false" customHeight="true" outlineLevel="0" collapsed="false">
      <c r="A201" s="42" t="n">
        <v>988</v>
      </c>
      <c r="B201" s="5" t="s">
        <v>2259</v>
      </c>
      <c r="C201" s="44" t="n">
        <v>6</v>
      </c>
      <c r="D201" s="5" t="s">
        <v>2260</v>
      </c>
      <c r="E201" s="5" t="s">
        <v>35</v>
      </c>
      <c r="F201" s="6" t="s">
        <v>12</v>
      </c>
      <c r="G201" s="6" t="s">
        <v>91</v>
      </c>
      <c r="H201" s="9" t="s">
        <v>2437</v>
      </c>
    </row>
    <row r="202" customFormat="false" ht="30" hidden="false" customHeight="true" outlineLevel="0" collapsed="false">
      <c r="A202" s="42" t="n">
        <v>989</v>
      </c>
      <c r="B202" s="5" t="s">
        <v>2259</v>
      </c>
      <c r="C202" s="44" t="n">
        <v>6</v>
      </c>
      <c r="D202" s="5" t="s">
        <v>2346</v>
      </c>
      <c r="E202" s="5" t="s">
        <v>35</v>
      </c>
      <c r="F202" s="6" t="s">
        <v>12</v>
      </c>
      <c r="G202" s="6" t="s">
        <v>91</v>
      </c>
      <c r="H202" s="9" t="s">
        <v>2438</v>
      </c>
    </row>
    <row r="203" customFormat="false" ht="30" hidden="false" customHeight="true" outlineLevel="0" collapsed="false">
      <c r="A203" s="42" t="n">
        <v>990</v>
      </c>
      <c r="B203" s="5" t="s">
        <v>2259</v>
      </c>
      <c r="C203" s="44" t="n">
        <v>6</v>
      </c>
      <c r="D203" s="5" t="s">
        <v>2349</v>
      </c>
      <c r="E203" s="5" t="s">
        <v>35</v>
      </c>
      <c r="F203" s="6" t="s">
        <v>12</v>
      </c>
      <c r="G203" s="6" t="s">
        <v>91</v>
      </c>
      <c r="H203" s="9" t="s">
        <v>2439</v>
      </c>
    </row>
    <row r="204" customFormat="false" ht="30" hidden="false" customHeight="true" outlineLevel="0" collapsed="false">
      <c r="A204" s="42" t="n">
        <v>991</v>
      </c>
      <c r="B204" s="5" t="s">
        <v>2259</v>
      </c>
      <c r="C204" s="44" t="n">
        <v>6</v>
      </c>
      <c r="D204" s="5" t="s">
        <v>2363</v>
      </c>
      <c r="E204" s="5" t="s">
        <v>35</v>
      </c>
      <c r="F204" s="6" t="s">
        <v>12</v>
      </c>
      <c r="G204" s="6" t="s">
        <v>91</v>
      </c>
      <c r="H204" s="9" t="s">
        <v>2440</v>
      </c>
    </row>
    <row r="205" customFormat="false" ht="30" hidden="false" customHeight="true" outlineLevel="0" collapsed="false">
      <c r="A205" s="42" t="n">
        <v>992</v>
      </c>
      <c r="B205" s="5" t="s">
        <v>2259</v>
      </c>
      <c r="C205" s="44" t="n">
        <v>6</v>
      </c>
      <c r="D205" s="5" t="s">
        <v>2355</v>
      </c>
      <c r="E205" s="5" t="s">
        <v>35</v>
      </c>
      <c r="F205" s="6" t="s">
        <v>12</v>
      </c>
      <c r="G205" s="6" t="s">
        <v>91</v>
      </c>
      <c r="H205" s="9" t="s">
        <v>2430</v>
      </c>
    </row>
    <row r="206" customFormat="false" ht="30" hidden="false" customHeight="true" outlineLevel="0" collapsed="false">
      <c r="A206" s="42" t="n">
        <v>993</v>
      </c>
      <c r="B206" s="5" t="s">
        <v>2259</v>
      </c>
      <c r="C206" s="44" t="n">
        <v>6</v>
      </c>
      <c r="D206" s="5" t="s">
        <v>2357</v>
      </c>
      <c r="E206" s="5" t="s">
        <v>35</v>
      </c>
      <c r="F206" s="6" t="s">
        <v>12</v>
      </c>
      <c r="G206" s="6" t="s">
        <v>637</v>
      </c>
      <c r="H206" s="9" t="s">
        <v>2430</v>
      </c>
    </row>
    <row r="207" customFormat="false" ht="30" hidden="false" customHeight="true" outlineLevel="0" collapsed="false">
      <c r="A207" s="42" t="n">
        <v>994</v>
      </c>
      <c r="B207" s="5" t="s">
        <v>2259</v>
      </c>
      <c r="C207" s="44" t="n">
        <v>6</v>
      </c>
      <c r="D207" s="5" t="s">
        <v>2359</v>
      </c>
      <c r="E207" s="5" t="s">
        <v>35</v>
      </c>
      <c r="F207" s="6" t="s">
        <v>12</v>
      </c>
      <c r="G207" s="6" t="s">
        <v>637</v>
      </c>
      <c r="H207" s="9" t="s">
        <v>2430</v>
      </c>
    </row>
    <row r="208" customFormat="false" ht="30" hidden="false" customHeight="true" outlineLevel="0" collapsed="false">
      <c r="A208" s="42" t="n">
        <v>995</v>
      </c>
      <c r="B208" s="5" t="s">
        <v>2259</v>
      </c>
      <c r="C208" s="44" t="n">
        <v>6</v>
      </c>
      <c r="D208" s="14" t="s">
        <v>2352</v>
      </c>
      <c r="E208" s="15" t="s">
        <v>35</v>
      </c>
      <c r="F208" s="6" t="s">
        <v>12</v>
      </c>
      <c r="G208" s="6" t="s">
        <v>637</v>
      </c>
      <c r="H208" s="9" t="s">
        <v>2438</v>
      </c>
    </row>
    <row r="209" customFormat="false" ht="30" hidden="false" customHeight="true" outlineLevel="0" collapsed="false">
      <c r="A209" s="42" t="n">
        <v>996</v>
      </c>
      <c r="B209" s="5" t="s">
        <v>2259</v>
      </c>
      <c r="C209" s="44" t="n">
        <v>6</v>
      </c>
      <c r="D209" s="5" t="s">
        <v>2373</v>
      </c>
      <c r="E209" s="5" t="s">
        <v>35</v>
      </c>
      <c r="F209" s="6" t="s">
        <v>12</v>
      </c>
      <c r="G209" s="6" t="s">
        <v>637</v>
      </c>
      <c r="H209" s="9" t="s">
        <v>2430</v>
      </c>
    </row>
    <row r="210" customFormat="false" ht="30" hidden="false" customHeight="true" outlineLevel="0" collapsed="false">
      <c r="A210" s="42" t="n">
        <v>997</v>
      </c>
      <c r="B210" s="5" t="s">
        <v>2259</v>
      </c>
      <c r="C210" s="44" t="n">
        <v>6</v>
      </c>
      <c r="D210" s="5" t="s">
        <v>2375</v>
      </c>
      <c r="E210" s="5" t="s">
        <v>35</v>
      </c>
      <c r="F210" s="6" t="s">
        <v>12</v>
      </c>
      <c r="G210" s="6" t="s">
        <v>637</v>
      </c>
      <c r="H210" s="9"/>
    </row>
    <row r="211" customFormat="false" ht="30" hidden="false" customHeight="true" outlineLevel="0" collapsed="false">
      <c r="A211" s="42" t="n">
        <v>998</v>
      </c>
      <c r="B211" s="5" t="s">
        <v>2259</v>
      </c>
      <c r="C211" s="44" t="n">
        <v>6</v>
      </c>
      <c r="D211" s="5" t="s">
        <v>2361</v>
      </c>
      <c r="E211" s="5" t="s">
        <v>35</v>
      </c>
      <c r="F211" s="6" t="s">
        <v>12</v>
      </c>
      <c r="G211" s="6" t="s">
        <v>637</v>
      </c>
      <c r="H211" s="9" t="s">
        <v>2321</v>
      </c>
    </row>
    <row r="212" customFormat="false" ht="30" hidden="false" customHeight="true" outlineLevel="0" collapsed="false">
      <c r="A212" s="42" t="n">
        <v>999</v>
      </c>
      <c r="B212" s="5" t="s">
        <v>2259</v>
      </c>
      <c r="C212" s="44" t="n">
        <v>6</v>
      </c>
      <c r="D212" s="5" t="s">
        <v>2370</v>
      </c>
      <c r="E212" s="5" t="s">
        <v>35</v>
      </c>
      <c r="F212" s="6" t="s">
        <v>12</v>
      </c>
      <c r="G212" s="6" t="s">
        <v>637</v>
      </c>
      <c r="H212" s="9" t="s">
        <v>2441</v>
      </c>
    </row>
    <row r="213" customFormat="false" ht="30" hidden="false" customHeight="true" outlineLevel="0" collapsed="false">
      <c r="A213" s="42" t="n">
        <v>1000</v>
      </c>
      <c r="B213" s="5" t="s">
        <v>2259</v>
      </c>
      <c r="C213" s="44" t="n">
        <v>6</v>
      </c>
      <c r="D213" s="5" t="s">
        <v>2377</v>
      </c>
      <c r="E213" s="5" t="s">
        <v>35</v>
      </c>
      <c r="F213" s="6" t="s">
        <v>12</v>
      </c>
      <c r="G213" s="6" t="s">
        <v>637</v>
      </c>
      <c r="H213" s="9" t="s">
        <v>2430</v>
      </c>
    </row>
    <row r="214" customFormat="false" ht="30" hidden="false" customHeight="true" outlineLevel="0" collapsed="false">
      <c r="A214" s="42" t="n">
        <v>1001</v>
      </c>
      <c r="B214" s="5" t="s">
        <v>2259</v>
      </c>
      <c r="C214" s="44" t="n">
        <v>6</v>
      </c>
      <c r="D214" s="5" t="s">
        <v>2366</v>
      </c>
      <c r="E214" s="5" t="s">
        <v>2367</v>
      </c>
      <c r="F214" s="6" t="s">
        <v>12</v>
      </c>
      <c r="G214" s="6" t="s">
        <v>637</v>
      </c>
      <c r="H214" s="9" t="s">
        <v>2368</v>
      </c>
    </row>
    <row r="215" customFormat="false" ht="30" hidden="false" customHeight="true" outlineLevel="0" collapsed="false">
      <c r="A215" s="42" t="n">
        <v>1002</v>
      </c>
      <c r="B215" s="5" t="s">
        <v>1714</v>
      </c>
      <c r="C215" s="44" t="n">
        <v>6</v>
      </c>
      <c r="D215" s="5" t="s">
        <v>1719</v>
      </c>
      <c r="E215" s="5" t="s">
        <v>35</v>
      </c>
      <c r="F215" s="6" t="s">
        <v>12</v>
      </c>
      <c r="G215" s="6" t="s">
        <v>91</v>
      </c>
      <c r="H215" s="9"/>
    </row>
    <row r="216" customFormat="false" ht="30" hidden="false" customHeight="true" outlineLevel="0" collapsed="false">
      <c r="A216" s="45" t="n">
        <v>1026</v>
      </c>
      <c r="B216" s="11" t="s">
        <v>2259</v>
      </c>
      <c r="C216" s="44" t="n">
        <v>6</v>
      </c>
      <c r="D216" s="11" t="s">
        <v>2378</v>
      </c>
      <c r="E216" s="11" t="s">
        <v>35</v>
      </c>
      <c r="F216" s="12" t="s">
        <v>12</v>
      </c>
      <c r="G216" s="6" t="s">
        <v>637</v>
      </c>
      <c r="H216" s="47" t="s">
        <v>2430</v>
      </c>
    </row>
    <row r="217" customFormat="false" ht="30" hidden="false" customHeight="true" outlineLevel="0" collapsed="false">
      <c r="A217" s="45" t="n">
        <v>1027</v>
      </c>
      <c r="B217" s="11" t="s">
        <v>2442</v>
      </c>
      <c r="C217" s="44" t="n">
        <v>6</v>
      </c>
      <c r="D217" s="11" t="s">
        <v>2255</v>
      </c>
      <c r="E217" s="11" t="s">
        <v>35</v>
      </c>
      <c r="F217" s="12" t="s">
        <v>12</v>
      </c>
      <c r="G217" s="6" t="s">
        <v>637</v>
      </c>
      <c r="H217" s="47" t="s">
        <v>2443</v>
      </c>
    </row>
    <row r="218" customFormat="false" ht="30" hidden="false" customHeight="true" outlineLevel="0" collapsed="false">
      <c r="A218" s="42" t="n">
        <v>1081</v>
      </c>
      <c r="B218" s="5" t="s">
        <v>442</v>
      </c>
      <c r="C218" s="44" t="n">
        <v>6</v>
      </c>
      <c r="D218" s="9" t="s">
        <v>2444</v>
      </c>
      <c r="E218" s="5" t="s">
        <v>35</v>
      </c>
      <c r="F218" s="6" t="s">
        <v>12</v>
      </c>
      <c r="G218" s="6" t="s">
        <v>637</v>
      </c>
      <c r="H218" s="9" t="s">
        <v>2445</v>
      </c>
    </row>
    <row r="219" customFormat="false" ht="30" hidden="false" customHeight="true" outlineLevel="0" collapsed="false">
      <c r="A219" s="42" t="n">
        <v>1082</v>
      </c>
      <c r="B219" s="5" t="s">
        <v>442</v>
      </c>
      <c r="C219" s="44" t="n">
        <v>6</v>
      </c>
      <c r="D219" s="9" t="s">
        <v>2446</v>
      </c>
      <c r="E219" s="5" t="s">
        <v>35</v>
      </c>
      <c r="F219" s="6" t="s">
        <v>12</v>
      </c>
      <c r="G219" s="6" t="s">
        <v>637</v>
      </c>
      <c r="H219" s="9" t="s">
        <v>2447</v>
      </c>
    </row>
    <row r="220" customFormat="false" ht="30" hidden="false" customHeight="true" outlineLevel="0" collapsed="false">
      <c r="A220" s="42" t="n">
        <v>1083</v>
      </c>
      <c r="B220" s="5" t="s">
        <v>442</v>
      </c>
      <c r="C220" s="44" t="n">
        <v>6</v>
      </c>
      <c r="D220" s="9" t="s">
        <v>2448</v>
      </c>
      <c r="E220" s="5" t="s">
        <v>35</v>
      </c>
      <c r="F220" s="6" t="s">
        <v>12</v>
      </c>
      <c r="G220" s="6" t="s">
        <v>637</v>
      </c>
      <c r="H220" s="9" t="s">
        <v>2445</v>
      </c>
    </row>
    <row r="221" customFormat="false" ht="30" hidden="false" customHeight="true" outlineLevel="0" collapsed="false">
      <c r="A221" s="42" t="n">
        <v>1084</v>
      </c>
      <c r="B221" s="5" t="s">
        <v>442</v>
      </c>
      <c r="C221" s="44" t="n">
        <v>6</v>
      </c>
      <c r="D221" s="9" t="s">
        <v>2449</v>
      </c>
      <c r="E221" s="5" t="s">
        <v>35</v>
      </c>
      <c r="F221" s="6" t="s">
        <v>12</v>
      </c>
      <c r="G221" s="6" t="s">
        <v>637</v>
      </c>
      <c r="H221" s="9"/>
    </row>
    <row r="222" customFormat="false" ht="30" hidden="false" customHeight="true" outlineLevel="0" collapsed="false">
      <c r="A222" s="42" t="n">
        <v>1085</v>
      </c>
      <c r="B222" s="5" t="s">
        <v>442</v>
      </c>
      <c r="C222" s="44" t="n">
        <v>6</v>
      </c>
      <c r="D222" s="9" t="s">
        <v>2450</v>
      </c>
      <c r="E222" s="5" t="s">
        <v>35</v>
      </c>
      <c r="F222" s="6" t="s">
        <v>12</v>
      </c>
      <c r="G222" s="6" t="s">
        <v>637</v>
      </c>
      <c r="H222" s="9" t="s">
        <v>2451</v>
      </c>
    </row>
    <row r="223" customFormat="false" ht="30" hidden="false" customHeight="true" outlineLevel="0" collapsed="false">
      <c r="A223" s="42" t="n">
        <v>1086</v>
      </c>
      <c r="B223" s="5" t="s">
        <v>442</v>
      </c>
      <c r="C223" s="44" t="n">
        <v>6</v>
      </c>
      <c r="D223" s="9" t="s">
        <v>2452</v>
      </c>
      <c r="E223" s="5" t="s">
        <v>35</v>
      </c>
      <c r="F223" s="6" t="s">
        <v>12</v>
      </c>
      <c r="G223" s="6" t="s">
        <v>637</v>
      </c>
      <c r="H223" s="9"/>
    </row>
    <row r="224" customFormat="false" ht="30" hidden="false" customHeight="true" outlineLevel="0" collapsed="false">
      <c r="A224" s="42" t="n">
        <v>1087</v>
      </c>
      <c r="B224" s="5" t="s">
        <v>442</v>
      </c>
      <c r="C224" s="44" t="n">
        <v>6</v>
      </c>
      <c r="D224" s="9" t="s">
        <v>2453</v>
      </c>
      <c r="E224" s="5" t="s">
        <v>35</v>
      </c>
      <c r="F224" s="6" t="s">
        <v>12</v>
      </c>
      <c r="G224" s="6" t="s">
        <v>637</v>
      </c>
      <c r="H224" s="9"/>
    </row>
    <row r="225" customFormat="false" ht="30" hidden="false" customHeight="true" outlineLevel="0" collapsed="false">
      <c r="A225" s="42" t="n">
        <v>1088</v>
      </c>
      <c r="B225" s="5" t="s">
        <v>442</v>
      </c>
      <c r="C225" s="44" t="n">
        <v>6</v>
      </c>
      <c r="D225" s="9" t="s">
        <v>2454</v>
      </c>
      <c r="E225" s="5" t="s">
        <v>35</v>
      </c>
      <c r="F225" s="6" t="s">
        <v>12</v>
      </c>
      <c r="G225" s="6" t="s">
        <v>637</v>
      </c>
      <c r="H225" s="9"/>
    </row>
    <row r="226" customFormat="false" ht="30" hidden="false" customHeight="true" outlineLevel="0" collapsed="false">
      <c r="A226" s="42" t="n">
        <v>1089</v>
      </c>
      <c r="B226" s="5" t="s">
        <v>442</v>
      </c>
      <c r="C226" s="44" t="n">
        <v>6</v>
      </c>
      <c r="D226" s="9" t="s">
        <v>2455</v>
      </c>
      <c r="E226" s="5" t="s">
        <v>35</v>
      </c>
      <c r="F226" s="6" t="s">
        <v>12</v>
      </c>
      <c r="G226" s="6" t="s">
        <v>637</v>
      </c>
      <c r="H226" s="9"/>
    </row>
    <row r="227" customFormat="false" ht="30" hidden="false" customHeight="true" outlineLevel="0" collapsed="false">
      <c r="A227" s="42" t="n">
        <v>1090</v>
      </c>
      <c r="B227" s="5" t="s">
        <v>442</v>
      </c>
      <c r="C227" s="44" t="n">
        <v>6</v>
      </c>
      <c r="D227" s="9" t="s">
        <v>2456</v>
      </c>
      <c r="E227" s="5" t="s">
        <v>35</v>
      </c>
      <c r="F227" s="6" t="s">
        <v>12</v>
      </c>
      <c r="G227" s="6" t="s">
        <v>637</v>
      </c>
      <c r="H227" s="9"/>
    </row>
    <row r="228" customFormat="false" ht="30" hidden="false" customHeight="true" outlineLevel="0" collapsed="false">
      <c r="A228" s="42" t="n">
        <v>1091</v>
      </c>
      <c r="B228" s="5" t="s">
        <v>442</v>
      </c>
      <c r="C228" s="44" t="n">
        <v>6</v>
      </c>
      <c r="D228" s="9" t="s">
        <v>2457</v>
      </c>
      <c r="E228" s="5" t="s">
        <v>35</v>
      </c>
      <c r="F228" s="6" t="s">
        <v>12</v>
      </c>
      <c r="G228" s="6" t="s">
        <v>637</v>
      </c>
      <c r="H228" s="9"/>
    </row>
    <row r="229" customFormat="false" ht="30" hidden="false" customHeight="true" outlineLevel="0" collapsed="false">
      <c r="A229" s="42" t="n">
        <v>1092</v>
      </c>
      <c r="B229" s="5" t="s">
        <v>442</v>
      </c>
      <c r="C229" s="44" t="n">
        <v>6</v>
      </c>
      <c r="D229" s="9" t="s">
        <v>2458</v>
      </c>
      <c r="E229" s="5" t="s">
        <v>35</v>
      </c>
      <c r="F229" s="6" t="s">
        <v>12</v>
      </c>
      <c r="G229" s="6" t="s">
        <v>637</v>
      </c>
      <c r="H229" s="9"/>
    </row>
    <row r="230" customFormat="false" ht="30" hidden="false" customHeight="true" outlineLevel="0" collapsed="false">
      <c r="A230" s="42" t="n">
        <v>1093</v>
      </c>
      <c r="B230" s="5" t="s">
        <v>442</v>
      </c>
      <c r="C230" s="44" t="n">
        <v>6</v>
      </c>
      <c r="D230" s="9" t="s">
        <v>2459</v>
      </c>
      <c r="E230" s="5" t="s">
        <v>35</v>
      </c>
      <c r="F230" s="6" t="s">
        <v>12</v>
      </c>
      <c r="G230" s="6" t="s">
        <v>637</v>
      </c>
      <c r="H230" s="9"/>
    </row>
    <row r="231" customFormat="false" ht="30" hidden="false" customHeight="true" outlineLevel="0" collapsed="false">
      <c r="A231" s="42" t="n">
        <v>1094</v>
      </c>
      <c r="B231" s="5" t="s">
        <v>442</v>
      </c>
      <c r="C231" s="44" t="n">
        <v>6</v>
      </c>
      <c r="D231" s="9" t="s">
        <v>2460</v>
      </c>
      <c r="E231" s="5" t="s">
        <v>35</v>
      </c>
      <c r="F231" s="6" t="s">
        <v>12</v>
      </c>
      <c r="G231" s="6" t="s">
        <v>637</v>
      </c>
      <c r="H231" s="9"/>
    </row>
    <row r="232" customFormat="false" ht="30" hidden="false" customHeight="true" outlineLevel="0" collapsed="false">
      <c r="A232" s="42" t="n">
        <v>1095</v>
      </c>
      <c r="B232" s="5" t="s">
        <v>442</v>
      </c>
      <c r="C232" s="44" t="n">
        <v>6</v>
      </c>
      <c r="D232" s="9" t="s">
        <v>2461</v>
      </c>
      <c r="E232" s="5" t="s">
        <v>35</v>
      </c>
      <c r="F232" s="6" t="s">
        <v>12</v>
      </c>
      <c r="G232" s="6" t="s">
        <v>637</v>
      </c>
      <c r="H232" s="9"/>
    </row>
    <row r="233" customFormat="false" ht="30" hidden="false" customHeight="true" outlineLevel="0" collapsed="false">
      <c r="A233" s="42" t="n">
        <v>1096</v>
      </c>
      <c r="B233" s="5" t="s">
        <v>442</v>
      </c>
      <c r="C233" s="44" t="n">
        <v>6</v>
      </c>
      <c r="D233" s="9" t="s">
        <v>2456</v>
      </c>
      <c r="E233" s="5" t="s">
        <v>35</v>
      </c>
      <c r="F233" s="6" t="s">
        <v>12</v>
      </c>
      <c r="G233" s="6" t="s">
        <v>637</v>
      </c>
      <c r="H233" s="9"/>
    </row>
    <row r="234" customFormat="false" ht="30" hidden="false" customHeight="true" outlineLevel="0" collapsed="false">
      <c r="A234" s="42" t="n">
        <v>1097</v>
      </c>
      <c r="B234" s="5" t="s">
        <v>442</v>
      </c>
      <c r="C234" s="44" t="n">
        <v>6</v>
      </c>
      <c r="D234" s="9" t="s">
        <v>2462</v>
      </c>
      <c r="E234" s="5" t="s">
        <v>35</v>
      </c>
      <c r="F234" s="6" t="s">
        <v>12</v>
      </c>
      <c r="G234" s="6" t="s">
        <v>637</v>
      </c>
      <c r="H234" s="9"/>
    </row>
    <row r="235" customFormat="false" ht="30" hidden="false" customHeight="true" outlineLevel="0" collapsed="false">
      <c r="A235" s="42" t="n">
        <v>1098</v>
      </c>
      <c r="B235" s="5" t="s">
        <v>442</v>
      </c>
      <c r="C235" s="44" t="n">
        <v>6</v>
      </c>
      <c r="D235" s="9" t="s">
        <v>2463</v>
      </c>
      <c r="E235" s="5" t="s">
        <v>35</v>
      </c>
      <c r="F235" s="6" t="s">
        <v>12</v>
      </c>
      <c r="G235" s="6" t="s">
        <v>637</v>
      </c>
      <c r="H235" s="9"/>
    </row>
    <row r="236" customFormat="false" ht="30" hidden="false" customHeight="true" outlineLevel="0" collapsed="false">
      <c r="A236" s="42" t="n">
        <v>1099</v>
      </c>
      <c r="B236" s="5" t="s">
        <v>2259</v>
      </c>
      <c r="C236" s="44" t="n">
        <v>6</v>
      </c>
      <c r="D236" s="9" t="s">
        <v>2464</v>
      </c>
      <c r="E236" s="5" t="s">
        <v>35</v>
      </c>
      <c r="F236" s="6" t="s">
        <v>12</v>
      </c>
      <c r="G236" s="6" t="s">
        <v>637</v>
      </c>
      <c r="H236" s="9"/>
    </row>
    <row r="237" customFormat="false" ht="30" hidden="false" customHeight="true" outlineLevel="0" collapsed="false">
      <c r="A237" s="42" t="n">
        <v>1100</v>
      </c>
      <c r="B237" s="5" t="s">
        <v>2259</v>
      </c>
      <c r="C237" s="44" t="n">
        <v>6</v>
      </c>
      <c r="D237" s="9" t="s">
        <v>2465</v>
      </c>
      <c r="E237" s="5" t="s">
        <v>35</v>
      </c>
      <c r="F237" s="6" t="s">
        <v>12</v>
      </c>
      <c r="G237" s="6" t="s">
        <v>637</v>
      </c>
      <c r="H237" s="9"/>
    </row>
    <row r="238" customFormat="false" ht="30" hidden="false" customHeight="true" outlineLevel="0" collapsed="false">
      <c r="A238" s="42" t="n">
        <v>1101</v>
      </c>
      <c r="B238" s="5" t="s">
        <v>442</v>
      </c>
      <c r="C238" s="44" t="n">
        <v>6</v>
      </c>
      <c r="D238" s="9" t="s">
        <v>2466</v>
      </c>
      <c r="E238" s="5" t="s">
        <v>35</v>
      </c>
      <c r="F238" s="6" t="s">
        <v>12</v>
      </c>
      <c r="G238" s="6" t="s">
        <v>637</v>
      </c>
      <c r="H238" s="9"/>
    </row>
    <row r="239" customFormat="false" ht="30" hidden="false" customHeight="true" outlineLevel="0" collapsed="false">
      <c r="A239" s="42" t="n">
        <v>1102</v>
      </c>
      <c r="B239" s="5" t="s">
        <v>442</v>
      </c>
      <c r="C239" s="44" t="n">
        <v>6</v>
      </c>
      <c r="D239" s="9" t="s">
        <v>2467</v>
      </c>
      <c r="E239" s="5" t="s">
        <v>35</v>
      </c>
      <c r="F239" s="6" t="s">
        <v>12</v>
      </c>
      <c r="G239" s="6" t="s">
        <v>637</v>
      </c>
      <c r="H239" s="9"/>
    </row>
    <row r="240" customFormat="false" ht="30" hidden="false" customHeight="true" outlineLevel="0" collapsed="false">
      <c r="A240" s="42" t="n">
        <v>1103</v>
      </c>
      <c r="B240" s="5" t="s">
        <v>2259</v>
      </c>
      <c r="C240" s="44" t="n">
        <v>6</v>
      </c>
      <c r="D240" s="9" t="s">
        <v>2468</v>
      </c>
      <c r="E240" s="5" t="s">
        <v>35</v>
      </c>
      <c r="F240" s="6" t="s">
        <v>12</v>
      </c>
      <c r="G240" s="6" t="s">
        <v>637</v>
      </c>
      <c r="H240" s="9"/>
    </row>
    <row r="241" customFormat="false" ht="30" hidden="false" customHeight="true" outlineLevel="0" collapsed="false">
      <c r="A241" s="42" t="n">
        <v>1104</v>
      </c>
      <c r="B241" s="5" t="s">
        <v>442</v>
      </c>
      <c r="C241" s="44" t="n">
        <v>6</v>
      </c>
      <c r="D241" s="9" t="s">
        <v>2469</v>
      </c>
      <c r="E241" s="5" t="s">
        <v>35</v>
      </c>
      <c r="F241" s="6" t="s">
        <v>12</v>
      </c>
      <c r="G241" s="6" t="s">
        <v>637</v>
      </c>
      <c r="H241" s="9"/>
    </row>
    <row r="242" customFormat="false" ht="30" hidden="false" customHeight="true" outlineLevel="0" collapsed="false">
      <c r="A242" s="42" t="n">
        <v>1105</v>
      </c>
      <c r="B242" s="5" t="s">
        <v>442</v>
      </c>
      <c r="C242" s="44" t="n">
        <v>6</v>
      </c>
      <c r="D242" s="9" t="s">
        <v>2320</v>
      </c>
      <c r="E242" s="5" t="s">
        <v>35</v>
      </c>
      <c r="F242" s="6" t="s">
        <v>12</v>
      </c>
      <c r="G242" s="6" t="s">
        <v>637</v>
      </c>
      <c r="H242" s="9"/>
    </row>
    <row r="243" customFormat="false" ht="30" hidden="false" customHeight="true" outlineLevel="0" collapsed="false">
      <c r="A243" s="42" t="n">
        <v>1106</v>
      </c>
      <c r="B243" s="5" t="s">
        <v>442</v>
      </c>
      <c r="C243" s="44" t="n">
        <v>6</v>
      </c>
      <c r="D243" s="9" t="s">
        <v>2470</v>
      </c>
      <c r="E243" s="5" t="s">
        <v>35</v>
      </c>
      <c r="F243" s="6" t="s">
        <v>12</v>
      </c>
      <c r="G243" s="6" t="s">
        <v>637</v>
      </c>
      <c r="H243" s="9"/>
    </row>
    <row r="244" customFormat="false" ht="30" hidden="false" customHeight="true" outlineLevel="0" collapsed="false">
      <c r="A244" s="42" t="n">
        <v>1142</v>
      </c>
      <c r="B244" s="5" t="s">
        <v>2259</v>
      </c>
      <c r="C244" s="44" t="n">
        <v>6</v>
      </c>
      <c r="D244" s="9" t="s">
        <v>2471</v>
      </c>
      <c r="E244" s="5" t="s">
        <v>2472</v>
      </c>
      <c r="F244" s="6" t="s">
        <v>12</v>
      </c>
      <c r="G244" s="6" t="s">
        <v>343</v>
      </c>
      <c r="H244" s="9" t="s">
        <v>2473</v>
      </c>
    </row>
    <row r="245" customFormat="false" ht="30" hidden="false" customHeight="true" outlineLevel="0" collapsed="false">
      <c r="A245" s="42" t="n">
        <v>241</v>
      </c>
      <c r="B245" s="5" t="s">
        <v>1923</v>
      </c>
      <c r="C245" s="44" t="n">
        <v>7</v>
      </c>
      <c r="D245" s="5" t="s">
        <v>1927</v>
      </c>
      <c r="E245" s="5" t="s">
        <v>1928</v>
      </c>
      <c r="F245" s="6" t="s">
        <v>12</v>
      </c>
      <c r="G245" s="6" t="s">
        <v>637</v>
      </c>
      <c r="H245" s="9" t="s">
        <v>1929</v>
      </c>
    </row>
    <row r="246" customFormat="false" ht="30" hidden="false" customHeight="true" outlineLevel="0" collapsed="false">
      <c r="A246" s="42" t="n">
        <v>242</v>
      </c>
      <c r="B246" s="5" t="s">
        <v>1923</v>
      </c>
      <c r="C246" s="44" t="n">
        <v>7</v>
      </c>
      <c r="D246" s="5" t="s">
        <v>1927</v>
      </c>
      <c r="E246" s="5" t="s">
        <v>1928</v>
      </c>
      <c r="F246" s="6" t="s">
        <v>12</v>
      </c>
      <c r="G246" s="6" t="s">
        <v>637</v>
      </c>
      <c r="H246" s="9" t="s">
        <v>1931</v>
      </c>
    </row>
    <row r="247" customFormat="false" ht="30" hidden="false" customHeight="true" outlineLevel="0" collapsed="false">
      <c r="A247" s="42" t="n">
        <v>537</v>
      </c>
      <c r="B247" s="5" t="s">
        <v>446</v>
      </c>
      <c r="C247" s="44" t="n">
        <v>7</v>
      </c>
      <c r="D247" s="5" t="s">
        <v>451</v>
      </c>
      <c r="E247" s="5" t="s">
        <v>35</v>
      </c>
      <c r="F247" s="6" t="s">
        <v>12</v>
      </c>
      <c r="G247" s="6" t="s">
        <v>2474</v>
      </c>
      <c r="H247" s="9" t="s">
        <v>453</v>
      </c>
    </row>
    <row r="248" customFormat="false" ht="30" hidden="false" customHeight="true" outlineLevel="0" collapsed="false">
      <c r="A248" s="42" t="n">
        <v>832</v>
      </c>
      <c r="B248" s="5" t="s">
        <v>105</v>
      </c>
      <c r="C248" s="44" t="n">
        <v>7</v>
      </c>
      <c r="D248" s="5" t="s">
        <v>261</v>
      </c>
      <c r="E248" s="5" t="s">
        <v>35</v>
      </c>
      <c r="F248" s="6" t="s">
        <v>12</v>
      </c>
      <c r="G248" s="6" t="s">
        <v>1040</v>
      </c>
      <c r="H248" s="9"/>
    </row>
    <row r="249" customFormat="false" ht="30" hidden="false" customHeight="true" outlineLevel="0" collapsed="false">
      <c r="A249" s="42" t="n">
        <v>375</v>
      </c>
      <c r="B249" s="5" t="s">
        <v>1923</v>
      </c>
      <c r="C249" s="44" t="n">
        <v>8</v>
      </c>
      <c r="D249" s="5" t="s">
        <v>1982</v>
      </c>
      <c r="E249" s="5" t="s">
        <v>35</v>
      </c>
      <c r="F249" s="6" t="s">
        <v>12</v>
      </c>
      <c r="G249" s="6" t="s">
        <v>1040</v>
      </c>
      <c r="H249" s="9" t="s">
        <v>1983</v>
      </c>
    </row>
    <row r="250" customFormat="false" ht="30" hidden="false" customHeight="true" outlineLevel="0" collapsed="false">
      <c r="A250" s="42" t="n">
        <v>380</v>
      </c>
      <c r="B250" s="5" t="s">
        <v>1923</v>
      </c>
      <c r="C250" s="44" t="n">
        <v>8</v>
      </c>
      <c r="D250" s="5" t="s">
        <v>1979</v>
      </c>
      <c r="E250" s="5" t="s">
        <v>35</v>
      </c>
      <c r="F250" s="6" t="s">
        <v>12</v>
      </c>
      <c r="G250" s="6" t="s">
        <v>1040</v>
      </c>
      <c r="H250" s="9" t="s">
        <v>1980</v>
      </c>
    </row>
    <row r="251" customFormat="false" ht="30" hidden="false" customHeight="true" outlineLevel="0" collapsed="false">
      <c r="A251" s="45" t="n">
        <v>1021</v>
      </c>
      <c r="B251" s="11" t="s">
        <v>10</v>
      </c>
      <c r="C251" s="46" t="n">
        <v>8</v>
      </c>
      <c r="D251" s="11" t="s">
        <v>1602</v>
      </c>
      <c r="E251" s="11" t="s">
        <v>35</v>
      </c>
      <c r="F251" s="12" t="s">
        <v>12</v>
      </c>
      <c r="G251" s="12" t="s">
        <v>1040</v>
      </c>
      <c r="H251" s="47"/>
    </row>
    <row r="252" customFormat="false" ht="30" hidden="false" customHeight="true" outlineLevel="0" collapsed="false">
      <c r="A252" s="42" t="n">
        <v>1067</v>
      </c>
      <c r="B252" s="5" t="s">
        <v>10</v>
      </c>
      <c r="C252" s="44" t="n">
        <v>8</v>
      </c>
      <c r="D252" s="9" t="s">
        <v>2475</v>
      </c>
      <c r="E252" s="5" t="s">
        <v>35</v>
      </c>
      <c r="F252" s="6" t="s">
        <v>12</v>
      </c>
      <c r="G252" s="6" t="s">
        <v>1040</v>
      </c>
      <c r="H252" s="9"/>
    </row>
    <row r="253" customFormat="false" ht="30" hidden="false" customHeight="true" outlineLevel="0" collapsed="false">
      <c r="A253" s="42" t="n">
        <v>1130</v>
      </c>
      <c r="B253" s="5" t="s">
        <v>1304</v>
      </c>
      <c r="C253" s="44" t="n">
        <v>8</v>
      </c>
      <c r="D253" s="9" t="s">
        <v>2475</v>
      </c>
      <c r="E253" s="5" t="s">
        <v>35</v>
      </c>
      <c r="F253" s="6" t="s">
        <v>12</v>
      </c>
      <c r="G253" s="6" t="s">
        <v>1040</v>
      </c>
      <c r="H253" s="9" t="s">
        <v>2476</v>
      </c>
    </row>
    <row r="254" customFormat="false" ht="30" hidden="false" customHeight="true" outlineLevel="0" collapsed="false">
      <c r="A254" s="42" t="n">
        <v>28</v>
      </c>
      <c r="B254" s="5" t="s">
        <v>1815</v>
      </c>
      <c r="C254" s="44" t="n">
        <v>9</v>
      </c>
      <c r="D254" s="5" t="s">
        <v>1887</v>
      </c>
      <c r="E254" s="5"/>
      <c r="F254" s="6" t="s">
        <v>12</v>
      </c>
      <c r="G254" s="6" t="s">
        <v>1040</v>
      </c>
      <c r="H254" s="9" t="s">
        <v>1888</v>
      </c>
    </row>
    <row r="255" customFormat="false" ht="30" hidden="false" customHeight="true" outlineLevel="0" collapsed="false">
      <c r="A255" s="42" t="n">
        <v>235</v>
      </c>
      <c r="B255" s="5" t="s">
        <v>6</v>
      </c>
      <c r="C255" s="44" t="n">
        <v>9</v>
      </c>
      <c r="D255" s="5" t="s">
        <v>95</v>
      </c>
      <c r="E255" s="5"/>
      <c r="F255" s="6" t="s">
        <v>12</v>
      </c>
      <c r="G255" s="6" t="s">
        <v>1040</v>
      </c>
      <c r="H255" s="9" t="n">
        <v>1958</v>
      </c>
    </row>
    <row r="256" customFormat="false" ht="30" hidden="false" customHeight="true" outlineLevel="0" collapsed="false">
      <c r="A256" s="42" t="n">
        <v>244</v>
      </c>
      <c r="B256" s="5" t="s">
        <v>2225</v>
      </c>
      <c r="C256" s="44" t="n">
        <v>9</v>
      </c>
      <c r="D256" s="5" t="s">
        <v>2226</v>
      </c>
      <c r="E256" s="5" t="s">
        <v>176</v>
      </c>
      <c r="F256" s="6" t="s">
        <v>12</v>
      </c>
      <c r="G256" s="6" t="s">
        <v>1040</v>
      </c>
      <c r="H256" s="9" t="s">
        <v>2227</v>
      </c>
    </row>
    <row r="257" customFormat="false" ht="30" hidden="false" customHeight="true" outlineLevel="0" collapsed="false">
      <c r="A257" s="42" t="n">
        <v>333</v>
      </c>
      <c r="B257" s="5" t="s">
        <v>10</v>
      </c>
      <c r="C257" s="44" t="n">
        <v>9</v>
      </c>
      <c r="D257" s="5" t="s">
        <v>1677</v>
      </c>
      <c r="E257" s="5" t="s">
        <v>35</v>
      </c>
      <c r="F257" s="6" t="s">
        <v>12</v>
      </c>
      <c r="G257" s="6" t="s">
        <v>1040</v>
      </c>
      <c r="H257" s="9" t="s">
        <v>1678</v>
      </c>
    </row>
    <row r="258" customFormat="false" ht="30" hidden="false" customHeight="true" outlineLevel="0" collapsed="false">
      <c r="A258" s="42" t="n">
        <v>334</v>
      </c>
      <c r="B258" s="5" t="s">
        <v>10</v>
      </c>
      <c r="C258" s="44" t="n">
        <v>9</v>
      </c>
      <c r="D258" s="5" t="s">
        <v>1675</v>
      </c>
      <c r="E258" s="5" t="s">
        <v>35</v>
      </c>
      <c r="F258" s="6" t="s">
        <v>12</v>
      </c>
      <c r="G258" s="6" t="s">
        <v>1040</v>
      </c>
      <c r="H258" s="9" t="s">
        <v>1676</v>
      </c>
    </row>
    <row r="259" customFormat="false" ht="30" hidden="false" customHeight="true" outlineLevel="0" collapsed="false">
      <c r="A259" s="42" t="n">
        <v>348</v>
      </c>
      <c r="B259" s="5" t="s">
        <v>982</v>
      </c>
      <c r="C259" s="44" t="n">
        <v>9</v>
      </c>
      <c r="D259" s="5" t="s">
        <v>983</v>
      </c>
      <c r="E259" s="5" t="s">
        <v>35</v>
      </c>
      <c r="F259" s="6" t="s">
        <v>12</v>
      </c>
      <c r="G259" s="6" t="s">
        <v>2477</v>
      </c>
      <c r="H259" s="9" t="s">
        <v>984</v>
      </c>
    </row>
    <row r="260" customFormat="false" ht="30" hidden="false" customHeight="true" outlineLevel="0" collapsed="false">
      <c r="A260" s="42" t="n">
        <v>394</v>
      </c>
      <c r="B260" s="5" t="s">
        <v>991</v>
      </c>
      <c r="C260" s="44" t="n">
        <v>9</v>
      </c>
      <c r="D260" s="5" t="s">
        <v>1006</v>
      </c>
      <c r="E260" s="5" t="s">
        <v>35</v>
      </c>
      <c r="F260" s="6" t="s">
        <v>12</v>
      </c>
      <c r="G260" s="6" t="s">
        <v>2477</v>
      </c>
      <c r="H260" s="9" t="s">
        <v>1007</v>
      </c>
    </row>
    <row r="261" customFormat="false" ht="30" hidden="false" customHeight="true" outlineLevel="0" collapsed="false">
      <c r="A261" s="42" t="n">
        <v>395</v>
      </c>
      <c r="B261" s="5" t="s">
        <v>991</v>
      </c>
      <c r="C261" s="44" t="n">
        <v>9</v>
      </c>
      <c r="D261" s="5" t="s">
        <v>996</v>
      </c>
      <c r="E261" s="5" t="s">
        <v>35</v>
      </c>
      <c r="F261" s="6" t="s">
        <v>12</v>
      </c>
      <c r="G261" s="6" t="s">
        <v>2477</v>
      </c>
      <c r="H261" s="9" t="s">
        <v>997</v>
      </c>
    </row>
    <row r="262" customFormat="false" ht="30" hidden="false" customHeight="true" outlineLevel="0" collapsed="false">
      <c r="A262" s="42" t="n">
        <v>396</v>
      </c>
      <c r="B262" s="5" t="s">
        <v>991</v>
      </c>
      <c r="C262" s="44" t="n">
        <v>9</v>
      </c>
      <c r="D262" s="5" t="s">
        <v>1002</v>
      </c>
      <c r="E262" s="5" t="s">
        <v>35</v>
      </c>
      <c r="F262" s="6" t="s">
        <v>12</v>
      </c>
      <c r="G262" s="6" t="s">
        <v>2477</v>
      </c>
      <c r="H262" s="9" t="s">
        <v>1003</v>
      </c>
    </row>
    <row r="263" customFormat="false" ht="30" hidden="false" customHeight="true" outlineLevel="0" collapsed="false">
      <c r="A263" s="42" t="n">
        <v>397</v>
      </c>
      <c r="B263" s="5" t="s">
        <v>991</v>
      </c>
      <c r="C263" s="44" t="n">
        <v>9</v>
      </c>
      <c r="D263" s="5" t="s">
        <v>994</v>
      </c>
      <c r="E263" s="5" t="s">
        <v>35</v>
      </c>
      <c r="F263" s="6" t="s">
        <v>12</v>
      </c>
      <c r="G263" s="6" t="s">
        <v>2477</v>
      </c>
      <c r="H263" s="9" t="s">
        <v>995</v>
      </c>
    </row>
    <row r="264" customFormat="false" ht="30" hidden="false" customHeight="true" outlineLevel="0" collapsed="false">
      <c r="A264" s="42" t="n">
        <v>398</v>
      </c>
      <c r="B264" s="5" t="s">
        <v>991</v>
      </c>
      <c r="C264" s="44" t="n">
        <v>9</v>
      </c>
      <c r="D264" s="5" t="s">
        <v>998</v>
      </c>
      <c r="E264" s="5" t="s">
        <v>35</v>
      </c>
      <c r="F264" s="6" t="s">
        <v>12</v>
      </c>
      <c r="G264" s="6" t="s">
        <v>2477</v>
      </c>
      <c r="H264" s="9" t="s">
        <v>999</v>
      </c>
    </row>
    <row r="265" customFormat="false" ht="30" hidden="false" customHeight="true" outlineLevel="0" collapsed="false">
      <c r="A265" s="42" t="n">
        <v>399</v>
      </c>
      <c r="B265" s="5" t="s">
        <v>991</v>
      </c>
      <c r="C265" s="44" t="n">
        <v>9</v>
      </c>
      <c r="D265" s="5" t="s">
        <v>992</v>
      </c>
      <c r="E265" s="5" t="s">
        <v>35</v>
      </c>
      <c r="F265" s="6" t="s">
        <v>12</v>
      </c>
      <c r="G265" s="6" t="s">
        <v>2477</v>
      </c>
      <c r="H265" s="9" t="n">
        <v>1947</v>
      </c>
    </row>
    <row r="266" customFormat="false" ht="30" hidden="false" customHeight="true" outlineLevel="0" collapsed="false">
      <c r="A266" s="42" t="n">
        <v>441</v>
      </c>
      <c r="B266" s="5" t="s">
        <v>1923</v>
      </c>
      <c r="C266" s="44" t="n">
        <v>9</v>
      </c>
      <c r="D266" s="5" t="s">
        <v>2134</v>
      </c>
      <c r="E266" s="5" t="s">
        <v>1943</v>
      </c>
      <c r="F266" s="6" t="s">
        <v>12</v>
      </c>
      <c r="G266" s="6" t="s">
        <v>2477</v>
      </c>
      <c r="H266" s="9" t="s">
        <v>2135</v>
      </c>
    </row>
    <row r="267" customFormat="false" ht="30" hidden="false" customHeight="true" outlineLevel="0" collapsed="false">
      <c r="A267" s="42" t="n">
        <v>442</v>
      </c>
      <c r="B267" s="5" t="s">
        <v>1923</v>
      </c>
      <c r="C267" s="44" t="n">
        <v>9</v>
      </c>
      <c r="D267" s="5" t="s">
        <v>2132</v>
      </c>
      <c r="E267" s="5" t="s">
        <v>1943</v>
      </c>
      <c r="F267" s="6" t="s">
        <v>12</v>
      </c>
      <c r="G267" s="6" t="s">
        <v>2477</v>
      </c>
      <c r="H267" s="9" t="s">
        <v>2133</v>
      </c>
    </row>
    <row r="268" customFormat="false" ht="30" hidden="false" customHeight="true" outlineLevel="0" collapsed="false">
      <c r="A268" s="42" t="n">
        <v>443</v>
      </c>
      <c r="B268" s="5" t="s">
        <v>1923</v>
      </c>
      <c r="C268" s="44" t="n">
        <v>9</v>
      </c>
      <c r="D268" s="5" t="s">
        <v>1942</v>
      </c>
      <c r="E268" s="5" t="s">
        <v>1943</v>
      </c>
      <c r="F268" s="6" t="s">
        <v>12</v>
      </c>
      <c r="G268" s="6" t="s">
        <v>2477</v>
      </c>
      <c r="H268" s="9" t="s">
        <v>1944</v>
      </c>
    </row>
    <row r="269" customFormat="false" ht="30" hidden="false" customHeight="true" outlineLevel="0" collapsed="false">
      <c r="A269" s="42" t="n">
        <v>444</v>
      </c>
      <c r="B269" s="5" t="s">
        <v>1923</v>
      </c>
      <c r="C269" s="44" t="n">
        <v>9</v>
      </c>
      <c r="D269" s="5" t="s">
        <v>2139</v>
      </c>
      <c r="E269" s="5" t="s">
        <v>1943</v>
      </c>
      <c r="F269" s="6" t="s">
        <v>12</v>
      </c>
      <c r="G269" s="6" t="s">
        <v>2477</v>
      </c>
      <c r="H269" s="9" t="s">
        <v>2140</v>
      </c>
    </row>
    <row r="270" customFormat="false" ht="30" hidden="false" customHeight="true" outlineLevel="0" collapsed="false">
      <c r="A270" s="42" t="n">
        <v>445</v>
      </c>
      <c r="B270" s="5" t="s">
        <v>1923</v>
      </c>
      <c r="C270" s="44" t="n">
        <v>9</v>
      </c>
      <c r="D270" s="5" t="s">
        <v>2114</v>
      </c>
      <c r="E270" s="5" t="s">
        <v>1943</v>
      </c>
      <c r="F270" s="6" t="s">
        <v>12</v>
      </c>
      <c r="G270" s="6" t="s">
        <v>2477</v>
      </c>
      <c r="H270" s="9" t="s">
        <v>2115</v>
      </c>
    </row>
    <row r="271" customFormat="false" ht="30" hidden="false" customHeight="true" outlineLevel="0" collapsed="false">
      <c r="A271" s="42" t="n">
        <v>446</v>
      </c>
      <c r="B271" s="5" t="s">
        <v>1923</v>
      </c>
      <c r="C271" s="44" t="n">
        <v>9</v>
      </c>
      <c r="D271" s="5" t="s">
        <v>2116</v>
      </c>
      <c r="E271" s="5" t="s">
        <v>1943</v>
      </c>
      <c r="F271" s="6" t="s">
        <v>12</v>
      </c>
      <c r="G271" s="6" t="s">
        <v>2477</v>
      </c>
      <c r="H271" s="9" t="s">
        <v>2117</v>
      </c>
    </row>
    <row r="272" customFormat="false" ht="30" hidden="false" customHeight="true" outlineLevel="0" collapsed="false">
      <c r="A272" s="42" t="n">
        <v>447</v>
      </c>
      <c r="B272" s="17" t="s">
        <v>1923</v>
      </c>
      <c r="C272" s="51" t="n">
        <v>9</v>
      </c>
      <c r="D272" s="16" t="s">
        <v>2125</v>
      </c>
      <c r="E272" s="5" t="s">
        <v>1943</v>
      </c>
      <c r="F272" s="6" t="s">
        <v>12</v>
      </c>
      <c r="G272" s="6" t="s">
        <v>2477</v>
      </c>
      <c r="H272" s="9" t="s">
        <v>2126</v>
      </c>
    </row>
    <row r="273" customFormat="false" ht="30" hidden="false" customHeight="true" outlineLevel="0" collapsed="false">
      <c r="A273" s="42" t="n">
        <v>448</v>
      </c>
      <c r="B273" s="17" t="s">
        <v>1923</v>
      </c>
      <c r="C273" s="51" t="n">
        <v>9</v>
      </c>
      <c r="D273" s="18" t="s">
        <v>2130</v>
      </c>
      <c r="E273" s="5" t="s">
        <v>1943</v>
      </c>
      <c r="F273" s="6" t="s">
        <v>12</v>
      </c>
      <c r="G273" s="6" t="s">
        <v>2477</v>
      </c>
      <c r="H273" s="9" t="s">
        <v>2131</v>
      </c>
    </row>
    <row r="274" customFormat="false" ht="30" hidden="false" customHeight="true" outlineLevel="0" collapsed="false">
      <c r="A274" s="42" t="n">
        <v>449</v>
      </c>
      <c r="B274" s="17" t="s">
        <v>1923</v>
      </c>
      <c r="C274" s="51" t="n">
        <v>9</v>
      </c>
      <c r="D274" s="19" t="s">
        <v>2122</v>
      </c>
      <c r="E274" s="5" t="s">
        <v>1943</v>
      </c>
      <c r="F274" s="6" t="s">
        <v>12</v>
      </c>
      <c r="G274" s="6" t="s">
        <v>2477</v>
      </c>
      <c r="H274" s="9" t="s">
        <v>2123</v>
      </c>
    </row>
    <row r="275" customFormat="false" ht="30" hidden="false" customHeight="true" outlineLevel="0" collapsed="false">
      <c r="A275" s="42" t="n">
        <v>450</v>
      </c>
      <c r="B275" s="5" t="s">
        <v>1923</v>
      </c>
      <c r="C275" s="44" t="n">
        <v>9</v>
      </c>
      <c r="D275" s="5" t="s">
        <v>2137</v>
      </c>
      <c r="E275" s="5" t="s">
        <v>1943</v>
      </c>
      <c r="F275" s="6" t="s">
        <v>12</v>
      </c>
      <c r="G275" s="6" t="s">
        <v>2477</v>
      </c>
      <c r="H275" s="9" t="s">
        <v>2138</v>
      </c>
    </row>
    <row r="276" customFormat="false" ht="30" hidden="false" customHeight="true" outlineLevel="0" collapsed="false">
      <c r="A276" s="42" t="n">
        <v>454</v>
      </c>
      <c r="B276" s="5" t="s">
        <v>1923</v>
      </c>
      <c r="C276" s="44" t="n">
        <v>9</v>
      </c>
      <c r="D276" s="5" t="s">
        <v>2145</v>
      </c>
      <c r="E276" s="5" t="s">
        <v>35</v>
      </c>
      <c r="F276" s="6" t="s">
        <v>12</v>
      </c>
      <c r="G276" s="6" t="s">
        <v>2477</v>
      </c>
      <c r="H276" s="9" t="s">
        <v>2146</v>
      </c>
    </row>
    <row r="277" customFormat="false" ht="30" hidden="false" customHeight="true" outlineLevel="0" collapsed="false">
      <c r="A277" s="42" t="n">
        <v>455</v>
      </c>
      <c r="B277" s="5" t="s">
        <v>1923</v>
      </c>
      <c r="C277" s="44" t="n">
        <v>9</v>
      </c>
      <c r="D277" s="5" t="s">
        <v>2111</v>
      </c>
      <c r="E277" s="5" t="s">
        <v>35</v>
      </c>
      <c r="F277" s="6" t="s">
        <v>12</v>
      </c>
      <c r="G277" s="6" t="s">
        <v>2477</v>
      </c>
      <c r="H277" s="9" t="s">
        <v>2113</v>
      </c>
    </row>
    <row r="278" customFormat="false" ht="30" hidden="false" customHeight="true" outlineLevel="0" collapsed="false">
      <c r="A278" s="42" t="n">
        <v>460</v>
      </c>
      <c r="B278" s="5" t="s">
        <v>2207</v>
      </c>
      <c r="C278" s="44" t="n">
        <v>9</v>
      </c>
      <c r="D278" s="5" t="s">
        <v>2208</v>
      </c>
      <c r="E278" s="5" t="s">
        <v>1943</v>
      </c>
      <c r="F278" s="6" t="s">
        <v>12</v>
      </c>
      <c r="G278" s="6" t="s">
        <v>2477</v>
      </c>
      <c r="H278" s="9" t="s">
        <v>2209</v>
      </c>
    </row>
    <row r="279" customFormat="false" ht="30" hidden="false" customHeight="true" outlineLevel="0" collapsed="false">
      <c r="A279" s="42" t="n">
        <v>461</v>
      </c>
      <c r="B279" s="5" t="s">
        <v>2207</v>
      </c>
      <c r="C279" s="44" t="n">
        <v>9</v>
      </c>
      <c r="D279" s="5" t="s">
        <v>2211</v>
      </c>
      <c r="E279" s="5" t="s">
        <v>1943</v>
      </c>
      <c r="F279" s="6" t="s">
        <v>12</v>
      </c>
      <c r="G279" s="6" t="s">
        <v>2477</v>
      </c>
      <c r="H279" s="9" t="s">
        <v>2209</v>
      </c>
    </row>
    <row r="280" customFormat="false" ht="30" hidden="false" customHeight="true" outlineLevel="0" collapsed="false">
      <c r="A280" s="42" t="n">
        <v>520</v>
      </c>
      <c r="B280" s="5" t="s">
        <v>10</v>
      </c>
      <c r="C280" s="44" t="n">
        <v>9</v>
      </c>
      <c r="D280" s="5" t="s">
        <v>1349</v>
      </c>
      <c r="E280" s="5" t="s">
        <v>1350</v>
      </c>
      <c r="F280" s="6" t="s">
        <v>12</v>
      </c>
      <c r="G280" s="6" t="s">
        <v>2477</v>
      </c>
      <c r="H280" s="9" t="s">
        <v>1351</v>
      </c>
    </row>
    <row r="281" customFormat="false" ht="30" hidden="false" customHeight="true" outlineLevel="0" collapsed="false">
      <c r="A281" s="42" t="n">
        <v>711</v>
      </c>
      <c r="B281" s="5" t="s">
        <v>33</v>
      </c>
      <c r="C281" s="44" t="n">
        <v>9</v>
      </c>
      <c r="D281" s="5" t="s">
        <v>37</v>
      </c>
      <c r="E281" s="5" t="s">
        <v>35</v>
      </c>
      <c r="F281" s="6" t="s">
        <v>12</v>
      </c>
      <c r="G281" s="6" t="s">
        <v>2477</v>
      </c>
      <c r="H281" s="9"/>
    </row>
    <row r="282" customFormat="false" ht="30" hidden="false" customHeight="true" outlineLevel="0" collapsed="false">
      <c r="A282" s="42" t="n">
        <v>843</v>
      </c>
      <c r="B282" s="5" t="s">
        <v>1727</v>
      </c>
      <c r="C282" s="44" t="n">
        <v>9</v>
      </c>
      <c r="D282" s="5" t="s">
        <v>1773</v>
      </c>
      <c r="E282" s="5" t="s">
        <v>427</v>
      </c>
      <c r="F282" s="6" t="s">
        <v>12</v>
      </c>
      <c r="G282" s="6" t="s">
        <v>2477</v>
      </c>
      <c r="H282" s="9"/>
    </row>
    <row r="283" customFormat="false" ht="30" hidden="false" customHeight="true" outlineLevel="0" collapsed="false">
      <c r="A283" s="45" t="n">
        <v>1061</v>
      </c>
      <c r="B283" s="5" t="s">
        <v>1923</v>
      </c>
      <c r="C283" s="44" t="n">
        <v>9</v>
      </c>
      <c r="D283" s="9" t="s">
        <v>2478</v>
      </c>
      <c r="E283" s="5" t="s">
        <v>35</v>
      </c>
      <c r="F283" s="6" t="s">
        <v>12</v>
      </c>
      <c r="G283" s="6" t="s">
        <v>2477</v>
      </c>
      <c r="H283" s="47"/>
    </row>
    <row r="284" customFormat="false" ht="30" hidden="false" customHeight="true" outlineLevel="0" collapsed="false">
      <c r="A284" s="45" t="n">
        <v>1064</v>
      </c>
      <c r="B284" s="5" t="s">
        <v>2479</v>
      </c>
      <c r="C284" s="44" t="n">
        <v>9</v>
      </c>
      <c r="D284" s="9" t="s">
        <v>2480</v>
      </c>
      <c r="E284" s="5" t="s">
        <v>35</v>
      </c>
      <c r="F284" s="6" t="s">
        <v>12</v>
      </c>
      <c r="G284" s="6" t="s">
        <v>2477</v>
      </c>
      <c r="H284" s="47" t="s">
        <v>2481</v>
      </c>
    </row>
    <row r="285" customFormat="false" ht="30" hidden="false" customHeight="true" outlineLevel="0" collapsed="false">
      <c r="A285" s="45" t="n">
        <v>1066</v>
      </c>
      <c r="B285" s="5" t="s">
        <v>1923</v>
      </c>
      <c r="C285" s="44" t="n">
        <v>9</v>
      </c>
      <c r="D285" s="9" t="s">
        <v>2482</v>
      </c>
      <c r="E285" s="5" t="s">
        <v>35</v>
      </c>
      <c r="F285" s="6" t="s">
        <v>12</v>
      </c>
      <c r="G285" s="6" t="s">
        <v>2477</v>
      </c>
      <c r="H285" s="47"/>
    </row>
    <row r="286" customFormat="false" ht="30" hidden="false" customHeight="true" outlineLevel="0" collapsed="false">
      <c r="A286" s="42" t="n">
        <v>21</v>
      </c>
      <c r="B286" s="5" t="s">
        <v>1815</v>
      </c>
      <c r="C286" s="44" t="n">
        <v>10</v>
      </c>
      <c r="D286" s="5" t="s">
        <v>1859</v>
      </c>
      <c r="E286" s="5"/>
      <c r="F286" s="6" t="s">
        <v>12</v>
      </c>
      <c r="G286" s="6" t="s">
        <v>114</v>
      </c>
      <c r="H286" s="9" t="s">
        <v>1861</v>
      </c>
    </row>
    <row r="287" customFormat="false" ht="30" hidden="false" customHeight="true" outlineLevel="0" collapsed="false">
      <c r="A287" s="42" t="n">
        <v>22</v>
      </c>
      <c r="B287" s="5" t="s">
        <v>1815</v>
      </c>
      <c r="C287" s="44" t="n">
        <v>10</v>
      </c>
      <c r="D287" s="5" t="s">
        <v>1859</v>
      </c>
      <c r="E287" s="5"/>
      <c r="F287" s="6" t="s">
        <v>12</v>
      </c>
      <c r="G287" s="6" t="s">
        <v>114</v>
      </c>
      <c r="H287" s="9" t="s">
        <v>1862</v>
      </c>
    </row>
    <row r="288" customFormat="false" ht="30" hidden="false" customHeight="true" outlineLevel="0" collapsed="false">
      <c r="A288" s="42" t="n">
        <v>24</v>
      </c>
      <c r="B288" s="5" t="s">
        <v>1815</v>
      </c>
      <c r="C288" s="44" t="n">
        <v>10</v>
      </c>
      <c r="D288" s="5" t="s">
        <v>1859</v>
      </c>
      <c r="E288" s="5"/>
      <c r="F288" s="6" t="s">
        <v>12</v>
      </c>
      <c r="G288" s="6" t="s">
        <v>114</v>
      </c>
      <c r="H288" s="9" t="s">
        <v>1860</v>
      </c>
    </row>
    <row r="289" customFormat="false" ht="30" hidden="false" customHeight="true" outlineLevel="0" collapsed="false">
      <c r="A289" s="42" t="n">
        <v>274</v>
      </c>
      <c r="B289" s="5" t="s">
        <v>1085</v>
      </c>
      <c r="C289" s="44" t="n">
        <v>10</v>
      </c>
      <c r="D289" s="5" t="s">
        <v>1086</v>
      </c>
      <c r="E289" s="5" t="s">
        <v>35</v>
      </c>
      <c r="F289" s="6" t="s">
        <v>12</v>
      </c>
      <c r="G289" s="6" t="s">
        <v>114</v>
      </c>
      <c r="H289" s="9" t="s">
        <v>1087</v>
      </c>
    </row>
    <row r="290" customFormat="false" ht="30" hidden="false" customHeight="true" outlineLevel="0" collapsed="false">
      <c r="A290" s="42" t="n">
        <v>330</v>
      </c>
      <c r="B290" s="5" t="s">
        <v>1923</v>
      </c>
      <c r="C290" s="44" t="n">
        <v>10</v>
      </c>
      <c r="D290" s="5" t="s">
        <v>1945</v>
      </c>
      <c r="E290" s="5" t="s">
        <v>35</v>
      </c>
      <c r="F290" s="6" t="s">
        <v>12</v>
      </c>
      <c r="G290" s="6" t="s">
        <v>114</v>
      </c>
      <c r="H290" s="9" t="s">
        <v>1946</v>
      </c>
    </row>
    <row r="291" customFormat="false" ht="30" hidden="false" customHeight="true" outlineLevel="0" collapsed="false">
      <c r="A291" s="42" t="n">
        <v>331</v>
      </c>
      <c r="B291" s="5" t="s">
        <v>1923</v>
      </c>
      <c r="C291" s="44" t="n">
        <v>10</v>
      </c>
      <c r="D291" s="5" t="s">
        <v>1947</v>
      </c>
      <c r="E291" s="5" t="s">
        <v>35</v>
      </c>
      <c r="F291" s="6" t="s">
        <v>12</v>
      </c>
      <c r="G291" s="6" t="s">
        <v>114</v>
      </c>
      <c r="H291" s="9" t="s">
        <v>1948</v>
      </c>
    </row>
    <row r="292" customFormat="false" ht="30" hidden="false" customHeight="true" outlineLevel="0" collapsed="false">
      <c r="A292" s="42" t="n">
        <v>388</v>
      </c>
      <c r="B292" s="5" t="s">
        <v>991</v>
      </c>
      <c r="C292" s="44" t="n">
        <v>10</v>
      </c>
      <c r="D292" s="5" t="s">
        <v>1010</v>
      </c>
      <c r="E292" s="5" t="s">
        <v>35</v>
      </c>
      <c r="F292" s="6" t="s">
        <v>12</v>
      </c>
      <c r="G292" s="6" t="s">
        <v>114</v>
      </c>
      <c r="H292" s="9" t="s">
        <v>1018</v>
      </c>
    </row>
    <row r="293" customFormat="false" ht="30" hidden="false" customHeight="true" outlineLevel="0" collapsed="false">
      <c r="A293" s="42" t="n">
        <v>389</v>
      </c>
      <c r="B293" s="5" t="s">
        <v>991</v>
      </c>
      <c r="C293" s="44" t="n">
        <v>10</v>
      </c>
      <c r="D293" s="5" t="s">
        <v>1010</v>
      </c>
      <c r="E293" s="5" t="s">
        <v>35</v>
      </c>
      <c r="F293" s="6" t="s">
        <v>12</v>
      </c>
      <c r="G293" s="6" t="s">
        <v>114</v>
      </c>
      <c r="H293" s="9" t="s">
        <v>1015</v>
      </c>
    </row>
    <row r="294" customFormat="false" ht="30" hidden="false" customHeight="true" outlineLevel="0" collapsed="false">
      <c r="A294" s="42" t="n">
        <v>390</v>
      </c>
      <c r="B294" s="5" t="s">
        <v>991</v>
      </c>
      <c r="C294" s="44" t="n">
        <v>10</v>
      </c>
      <c r="D294" s="5" t="s">
        <v>1012</v>
      </c>
      <c r="E294" s="5" t="s">
        <v>35</v>
      </c>
      <c r="F294" s="6" t="s">
        <v>12</v>
      </c>
      <c r="G294" s="6" t="s">
        <v>114</v>
      </c>
      <c r="H294" s="9" t="s">
        <v>1013</v>
      </c>
    </row>
    <row r="295" customFormat="false" ht="30" hidden="false" customHeight="true" outlineLevel="0" collapsed="false">
      <c r="A295" s="42" t="n">
        <v>391</v>
      </c>
      <c r="B295" s="5" t="s">
        <v>991</v>
      </c>
      <c r="C295" s="44" t="n">
        <v>10</v>
      </c>
      <c r="D295" s="5" t="s">
        <v>1010</v>
      </c>
      <c r="E295" s="5" t="s">
        <v>35</v>
      </c>
      <c r="F295" s="6" t="s">
        <v>12</v>
      </c>
      <c r="G295" s="6" t="s">
        <v>114</v>
      </c>
      <c r="H295" s="9" t="s">
        <v>1011</v>
      </c>
    </row>
    <row r="296" customFormat="false" ht="30" hidden="false" customHeight="true" outlineLevel="0" collapsed="false">
      <c r="A296" s="42" t="n">
        <v>392</v>
      </c>
      <c r="B296" s="5" t="s">
        <v>991</v>
      </c>
      <c r="C296" s="44" t="n">
        <v>10</v>
      </c>
      <c r="D296" s="5" t="s">
        <v>1010</v>
      </c>
      <c r="E296" s="5" t="s">
        <v>35</v>
      </c>
      <c r="F296" s="6" t="s">
        <v>12</v>
      </c>
      <c r="G296" s="6" t="s">
        <v>114</v>
      </c>
      <c r="H296" s="9" t="s">
        <v>1014</v>
      </c>
    </row>
    <row r="297" customFormat="false" ht="30" hidden="false" customHeight="true" outlineLevel="0" collapsed="false">
      <c r="A297" s="42" t="n">
        <v>393</v>
      </c>
      <c r="B297" s="5" t="s">
        <v>991</v>
      </c>
      <c r="C297" s="44" t="n">
        <v>10</v>
      </c>
      <c r="D297" s="5" t="s">
        <v>1010</v>
      </c>
      <c r="E297" s="5" t="s">
        <v>35</v>
      </c>
      <c r="F297" s="6" t="s">
        <v>12</v>
      </c>
      <c r="G297" s="6" t="s">
        <v>114</v>
      </c>
      <c r="H297" s="9" t="s">
        <v>1014</v>
      </c>
    </row>
    <row r="298" customFormat="false" ht="30" hidden="false" customHeight="true" outlineLevel="0" collapsed="false">
      <c r="A298" s="42" t="n">
        <v>400</v>
      </c>
      <c r="B298" s="5" t="s">
        <v>991</v>
      </c>
      <c r="C298" s="44" t="n">
        <v>10</v>
      </c>
      <c r="D298" s="5" t="s">
        <v>1001</v>
      </c>
      <c r="E298" s="5" t="s">
        <v>35</v>
      </c>
      <c r="F298" s="6" t="s">
        <v>12</v>
      </c>
      <c r="G298" s="6" t="s">
        <v>114</v>
      </c>
      <c r="H298" s="9" t="n">
        <v>1944</v>
      </c>
    </row>
    <row r="299" customFormat="false" ht="30" hidden="false" customHeight="true" outlineLevel="0" collapsed="false">
      <c r="A299" s="42" t="n">
        <v>401</v>
      </c>
      <c r="B299" s="5" t="s">
        <v>991</v>
      </c>
      <c r="C299" s="44" t="n">
        <v>10</v>
      </c>
      <c r="D299" s="5" t="s">
        <v>1033</v>
      </c>
      <c r="E299" s="5" t="s">
        <v>35</v>
      </c>
      <c r="F299" s="6" t="s">
        <v>12</v>
      </c>
      <c r="G299" s="6" t="s">
        <v>114</v>
      </c>
      <c r="H299" s="9" t="s">
        <v>1034</v>
      </c>
    </row>
    <row r="300" customFormat="false" ht="30" hidden="false" customHeight="true" outlineLevel="0" collapsed="false">
      <c r="A300" s="42" t="n">
        <v>402</v>
      </c>
      <c r="B300" s="5" t="s">
        <v>991</v>
      </c>
      <c r="C300" s="44" t="n">
        <v>10</v>
      </c>
      <c r="D300" s="5" t="s">
        <v>1031</v>
      </c>
      <c r="E300" s="5" t="s">
        <v>35</v>
      </c>
      <c r="F300" s="6" t="s">
        <v>12</v>
      </c>
      <c r="G300" s="6" t="s">
        <v>114</v>
      </c>
      <c r="H300" s="9" t="s">
        <v>1032</v>
      </c>
    </row>
    <row r="301" customFormat="false" ht="30" hidden="false" customHeight="true" outlineLevel="0" collapsed="false">
      <c r="A301" s="42" t="n">
        <v>403</v>
      </c>
      <c r="B301" s="5" t="s">
        <v>991</v>
      </c>
      <c r="C301" s="44" t="n">
        <v>10</v>
      </c>
      <c r="D301" s="5" t="s">
        <v>1029</v>
      </c>
      <c r="E301" s="5" t="s">
        <v>35</v>
      </c>
      <c r="F301" s="6" t="s">
        <v>12</v>
      </c>
      <c r="G301" s="6" t="s">
        <v>114</v>
      </c>
      <c r="H301" s="9" t="s">
        <v>1030</v>
      </c>
    </row>
    <row r="302" customFormat="false" ht="30" hidden="false" customHeight="true" outlineLevel="0" collapsed="false">
      <c r="A302" s="42" t="n">
        <v>404</v>
      </c>
      <c r="B302" s="5" t="s">
        <v>991</v>
      </c>
      <c r="C302" s="44" t="n">
        <v>10</v>
      </c>
      <c r="D302" s="5" t="s">
        <v>1019</v>
      </c>
      <c r="E302" s="5" t="s">
        <v>35</v>
      </c>
      <c r="F302" s="6" t="s">
        <v>12</v>
      </c>
      <c r="G302" s="6" t="s">
        <v>114</v>
      </c>
      <c r="H302" s="9" t="s">
        <v>1020</v>
      </c>
    </row>
    <row r="303" customFormat="false" ht="30" hidden="false" customHeight="true" outlineLevel="0" collapsed="false">
      <c r="A303" s="42" t="n">
        <v>405</v>
      </c>
      <c r="B303" s="5" t="s">
        <v>991</v>
      </c>
      <c r="C303" s="44" t="n">
        <v>10</v>
      </c>
      <c r="D303" s="5" t="s">
        <v>1027</v>
      </c>
      <c r="E303" s="5" t="s">
        <v>35</v>
      </c>
      <c r="F303" s="6" t="s">
        <v>12</v>
      </c>
      <c r="G303" s="6" t="s">
        <v>114</v>
      </c>
      <c r="H303" s="9" t="s">
        <v>1028</v>
      </c>
    </row>
    <row r="304" customFormat="false" ht="30" hidden="false" customHeight="true" outlineLevel="0" collapsed="false">
      <c r="A304" s="42" t="n">
        <v>406</v>
      </c>
      <c r="B304" s="5" t="s">
        <v>991</v>
      </c>
      <c r="C304" s="44" t="n">
        <v>10</v>
      </c>
      <c r="D304" s="5" t="s">
        <v>1025</v>
      </c>
      <c r="E304" s="5" t="s">
        <v>35</v>
      </c>
      <c r="F304" s="6" t="s">
        <v>12</v>
      </c>
      <c r="G304" s="6" t="s">
        <v>114</v>
      </c>
      <c r="H304" s="9" t="s">
        <v>1026</v>
      </c>
    </row>
    <row r="305" customFormat="false" ht="30" hidden="false" customHeight="true" outlineLevel="0" collapsed="false">
      <c r="A305" s="42" t="n">
        <v>407</v>
      </c>
      <c r="B305" s="5" t="s">
        <v>991</v>
      </c>
      <c r="C305" s="44" t="n">
        <v>10</v>
      </c>
      <c r="D305" s="5" t="s">
        <v>1023</v>
      </c>
      <c r="E305" s="5" t="s">
        <v>35</v>
      </c>
      <c r="F305" s="6" t="s">
        <v>12</v>
      </c>
      <c r="G305" s="6" t="s">
        <v>114</v>
      </c>
      <c r="H305" s="9" t="s">
        <v>1024</v>
      </c>
    </row>
    <row r="306" customFormat="false" ht="30" hidden="false" customHeight="true" outlineLevel="0" collapsed="false">
      <c r="A306" s="42" t="n">
        <v>408</v>
      </c>
      <c r="B306" s="5" t="s">
        <v>991</v>
      </c>
      <c r="C306" s="44" t="n">
        <v>10</v>
      </c>
      <c r="D306" s="5" t="s">
        <v>1062</v>
      </c>
      <c r="E306" s="5" t="s">
        <v>35</v>
      </c>
      <c r="F306" s="6" t="s">
        <v>12</v>
      </c>
      <c r="G306" s="6" t="s">
        <v>114</v>
      </c>
      <c r="H306" s="9" t="s">
        <v>1063</v>
      </c>
    </row>
    <row r="307" customFormat="false" ht="30" hidden="false" customHeight="true" outlineLevel="0" collapsed="false">
      <c r="A307" s="42" t="n">
        <v>409</v>
      </c>
      <c r="B307" s="5" t="s">
        <v>991</v>
      </c>
      <c r="C307" s="44" t="n">
        <v>10</v>
      </c>
      <c r="D307" s="5" t="s">
        <v>1021</v>
      </c>
      <c r="E307" s="5" t="s">
        <v>35</v>
      </c>
      <c r="F307" s="6" t="s">
        <v>12</v>
      </c>
      <c r="G307" s="6" t="s">
        <v>114</v>
      </c>
      <c r="H307" s="9" t="s">
        <v>1022</v>
      </c>
    </row>
    <row r="308" customFormat="false" ht="30" hidden="false" customHeight="true" outlineLevel="0" collapsed="false">
      <c r="A308" s="42" t="n">
        <v>410</v>
      </c>
      <c r="B308" s="5" t="s">
        <v>991</v>
      </c>
      <c r="C308" s="44" t="n">
        <v>10</v>
      </c>
      <c r="D308" s="5" t="s">
        <v>1064</v>
      </c>
      <c r="E308" s="5" t="s">
        <v>35</v>
      </c>
      <c r="F308" s="6" t="s">
        <v>12</v>
      </c>
      <c r="G308" s="6" t="s">
        <v>114</v>
      </c>
      <c r="H308" s="9" t="s">
        <v>1065</v>
      </c>
    </row>
    <row r="309" customFormat="false" ht="30" hidden="false" customHeight="true" outlineLevel="0" collapsed="false">
      <c r="A309" s="42" t="n">
        <v>411</v>
      </c>
      <c r="B309" s="5" t="s">
        <v>991</v>
      </c>
      <c r="C309" s="44" t="n">
        <v>10</v>
      </c>
      <c r="D309" s="5" t="s">
        <v>1035</v>
      </c>
      <c r="E309" s="5" t="s">
        <v>35</v>
      </c>
      <c r="F309" s="6" t="s">
        <v>12</v>
      </c>
      <c r="G309" s="6" t="s">
        <v>114</v>
      </c>
      <c r="H309" s="9" t="s">
        <v>1036</v>
      </c>
    </row>
    <row r="310" customFormat="false" ht="30" hidden="false" customHeight="true" outlineLevel="0" collapsed="false">
      <c r="A310" s="42" t="n">
        <v>412</v>
      </c>
      <c r="B310" s="5" t="s">
        <v>991</v>
      </c>
      <c r="C310" s="44" t="n">
        <v>10</v>
      </c>
      <c r="D310" s="5" t="s">
        <v>1008</v>
      </c>
      <c r="E310" s="5" t="s">
        <v>35</v>
      </c>
      <c r="F310" s="6" t="s">
        <v>12</v>
      </c>
      <c r="G310" s="6" t="s">
        <v>114</v>
      </c>
      <c r="H310" s="9" t="s">
        <v>1009</v>
      </c>
    </row>
    <row r="311" customFormat="false" ht="30" hidden="false" customHeight="true" outlineLevel="0" collapsed="false">
      <c r="A311" s="42" t="n">
        <v>413</v>
      </c>
      <c r="B311" s="5" t="s">
        <v>991</v>
      </c>
      <c r="C311" s="44" t="n">
        <v>10</v>
      </c>
      <c r="D311" s="5" t="s">
        <v>1016</v>
      </c>
      <c r="E311" s="5" t="s">
        <v>35</v>
      </c>
      <c r="F311" s="6" t="s">
        <v>12</v>
      </c>
      <c r="G311" s="6" t="s">
        <v>114</v>
      </c>
      <c r="H311" s="9" t="s">
        <v>1017</v>
      </c>
    </row>
    <row r="312" customFormat="false" ht="30" hidden="false" customHeight="true" outlineLevel="0" collapsed="false">
      <c r="A312" s="42" t="n">
        <v>414</v>
      </c>
      <c r="B312" s="5" t="s">
        <v>991</v>
      </c>
      <c r="C312" s="44" t="n">
        <v>10</v>
      </c>
      <c r="D312" s="5" t="s">
        <v>1052</v>
      </c>
      <c r="E312" s="5" t="s">
        <v>35</v>
      </c>
      <c r="F312" s="6" t="s">
        <v>12</v>
      </c>
      <c r="G312" s="6" t="s">
        <v>124</v>
      </c>
      <c r="H312" s="9" t="s">
        <v>1053</v>
      </c>
    </row>
    <row r="313" customFormat="false" ht="30" hidden="false" customHeight="true" outlineLevel="0" collapsed="false">
      <c r="A313" s="42" t="n">
        <v>415</v>
      </c>
      <c r="B313" s="5" t="s">
        <v>991</v>
      </c>
      <c r="C313" s="44" t="n">
        <v>10</v>
      </c>
      <c r="D313" s="5" t="s">
        <v>1054</v>
      </c>
      <c r="E313" s="5" t="s">
        <v>35</v>
      </c>
      <c r="F313" s="6" t="s">
        <v>12</v>
      </c>
      <c r="G313" s="6" t="s">
        <v>124</v>
      </c>
      <c r="H313" s="9" t="s">
        <v>1055</v>
      </c>
    </row>
    <row r="314" customFormat="false" ht="30" hidden="false" customHeight="true" outlineLevel="0" collapsed="false">
      <c r="A314" s="42" t="n">
        <v>416</v>
      </c>
      <c r="B314" s="5" t="s">
        <v>991</v>
      </c>
      <c r="C314" s="44" t="n">
        <v>10</v>
      </c>
      <c r="D314" s="5" t="s">
        <v>1004</v>
      </c>
      <c r="E314" s="5" t="s">
        <v>35</v>
      </c>
      <c r="F314" s="6" t="s">
        <v>12</v>
      </c>
      <c r="G314" s="6" t="s">
        <v>124</v>
      </c>
      <c r="H314" s="9" t="s">
        <v>1005</v>
      </c>
    </row>
    <row r="315" customFormat="false" ht="30" hidden="false" customHeight="true" outlineLevel="0" collapsed="false">
      <c r="A315" s="42" t="n">
        <v>417</v>
      </c>
      <c r="B315" s="5" t="s">
        <v>991</v>
      </c>
      <c r="C315" s="44" t="n">
        <v>10</v>
      </c>
      <c r="D315" s="5" t="s">
        <v>1081</v>
      </c>
      <c r="E315" s="5" t="s">
        <v>35</v>
      </c>
      <c r="F315" s="6" t="s">
        <v>12</v>
      </c>
      <c r="G315" s="6" t="s">
        <v>124</v>
      </c>
      <c r="H315" s="9" t="s">
        <v>1082</v>
      </c>
    </row>
    <row r="316" customFormat="false" ht="30" hidden="false" customHeight="true" outlineLevel="0" collapsed="false">
      <c r="A316" s="42" t="n">
        <v>418</v>
      </c>
      <c r="B316" s="5" t="s">
        <v>991</v>
      </c>
      <c r="C316" s="44" t="n">
        <v>10</v>
      </c>
      <c r="D316" s="5" t="s">
        <v>1037</v>
      </c>
      <c r="E316" s="5" t="s">
        <v>35</v>
      </c>
      <c r="F316" s="6" t="s">
        <v>12</v>
      </c>
      <c r="G316" s="6" t="s">
        <v>124</v>
      </c>
      <c r="H316" s="9" t="s">
        <v>1038</v>
      </c>
    </row>
    <row r="317" customFormat="false" ht="30" hidden="false" customHeight="true" outlineLevel="0" collapsed="false">
      <c r="A317" s="42" t="n">
        <v>419</v>
      </c>
      <c r="B317" s="5" t="s">
        <v>991</v>
      </c>
      <c r="C317" s="44" t="n">
        <v>10</v>
      </c>
      <c r="D317" s="5" t="s">
        <v>1060</v>
      </c>
      <c r="E317" s="5" t="s">
        <v>35</v>
      </c>
      <c r="F317" s="6" t="s">
        <v>12</v>
      </c>
      <c r="G317" s="6" t="s">
        <v>124</v>
      </c>
      <c r="H317" s="9" t="s">
        <v>1061</v>
      </c>
    </row>
    <row r="318" customFormat="false" ht="30" hidden="false" customHeight="true" outlineLevel="0" collapsed="false">
      <c r="A318" s="42" t="n">
        <v>420</v>
      </c>
      <c r="B318" s="5" t="s">
        <v>991</v>
      </c>
      <c r="C318" s="44" t="n">
        <v>10</v>
      </c>
      <c r="D318" s="5" t="s">
        <v>1074</v>
      </c>
      <c r="E318" s="5" t="s">
        <v>35</v>
      </c>
      <c r="F318" s="6" t="s">
        <v>12</v>
      </c>
      <c r="G318" s="6" t="s">
        <v>124</v>
      </c>
      <c r="H318" s="9" t="s">
        <v>1075</v>
      </c>
    </row>
    <row r="319" customFormat="false" ht="30" hidden="false" customHeight="true" outlineLevel="0" collapsed="false">
      <c r="A319" s="42" t="n">
        <v>421</v>
      </c>
      <c r="B319" s="5" t="s">
        <v>991</v>
      </c>
      <c r="C319" s="44" t="n">
        <v>10</v>
      </c>
      <c r="D319" s="5" t="s">
        <v>1076</v>
      </c>
      <c r="E319" s="5" t="s">
        <v>35</v>
      </c>
      <c r="F319" s="6" t="s">
        <v>12</v>
      </c>
      <c r="G319" s="6" t="s">
        <v>124</v>
      </c>
      <c r="H319" s="9" t="s">
        <v>1075</v>
      </c>
    </row>
    <row r="320" customFormat="false" ht="30" hidden="false" customHeight="true" outlineLevel="0" collapsed="false">
      <c r="A320" s="42" t="n">
        <v>422</v>
      </c>
      <c r="B320" s="5" t="s">
        <v>991</v>
      </c>
      <c r="C320" s="44" t="n">
        <v>10</v>
      </c>
      <c r="D320" s="5" t="s">
        <v>1068</v>
      </c>
      <c r="E320" s="5" t="s">
        <v>35</v>
      </c>
      <c r="F320" s="6" t="s">
        <v>12</v>
      </c>
      <c r="G320" s="6" t="s">
        <v>124</v>
      </c>
      <c r="H320" s="9" t="s">
        <v>1069</v>
      </c>
    </row>
    <row r="321" customFormat="false" ht="30" hidden="false" customHeight="true" outlineLevel="0" collapsed="false">
      <c r="A321" s="42" t="n">
        <v>423</v>
      </c>
      <c r="B321" s="5" t="s">
        <v>991</v>
      </c>
      <c r="C321" s="44" t="n">
        <v>10</v>
      </c>
      <c r="D321" s="5" t="s">
        <v>1046</v>
      </c>
      <c r="E321" s="5" t="s">
        <v>35</v>
      </c>
      <c r="F321" s="6" t="s">
        <v>12</v>
      </c>
      <c r="G321" s="6" t="s">
        <v>124</v>
      </c>
      <c r="H321" s="9" t="s">
        <v>1049</v>
      </c>
    </row>
    <row r="322" customFormat="false" ht="30" hidden="false" customHeight="true" outlineLevel="0" collapsed="false">
      <c r="A322" s="42" t="n">
        <v>424</v>
      </c>
      <c r="B322" s="5" t="s">
        <v>991</v>
      </c>
      <c r="C322" s="44" t="n">
        <v>10</v>
      </c>
      <c r="D322" s="5" t="s">
        <v>1046</v>
      </c>
      <c r="E322" s="5" t="s">
        <v>35</v>
      </c>
      <c r="F322" s="6" t="s">
        <v>12</v>
      </c>
      <c r="G322" s="6" t="s">
        <v>124</v>
      </c>
      <c r="H322" s="9" t="s">
        <v>1047</v>
      </c>
    </row>
    <row r="323" customFormat="false" ht="30" hidden="false" customHeight="true" outlineLevel="0" collapsed="false">
      <c r="A323" s="42" t="n">
        <v>425</v>
      </c>
      <c r="B323" s="5" t="s">
        <v>991</v>
      </c>
      <c r="C323" s="44" t="n">
        <v>10</v>
      </c>
      <c r="D323" s="5" t="s">
        <v>628</v>
      </c>
      <c r="E323" s="5" t="s">
        <v>35</v>
      </c>
      <c r="F323" s="6" t="s">
        <v>12</v>
      </c>
      <c r="G323" s="6" t="s">
        <v>124</v>
      </c>
      <c r="H323" s="9" t="s">
        <v>1056</v>
      </c>
    </row>
    <row r="324" customFormat="false" ht="30" hidden="false" customHeight="true" outlineLevel="0" collapsed="false">
      <c r="A324" s="42" t="n">
        <v>426</v>
      </c>
      <c r="B324" s="5" t="s">
        <v>991</v>
      </c>
      <c r="C324" s="44" t="n">
        <v>10</v>
      </c>
      <c r="D324" s="5" t="s">
        <v>1048</v>
      </c>
      <c r="E324" s="5" t="s">
        <v>35</v>
      </c>
      <c r="F324" s="6" t="s">
        <v>12</v>
      </c>
      <c r="G324" s="6" t="s">
        <v>124</v>
      </c>
      <c r="H324" s="9" t="s">
        <v>1047</v>
      </c>
    </row>
    <row r="325" customFormat="false" ht="30" hidden="false" customHeight="true" outlineLevel="0" collapsed="false">
      <c r="A325" s="42" t="n">
        <v>427</v>
      </c>
      <c r="B325" s="5" t="s">
        <v>991</v>
      </c>
      <c r="C325" s="44" t="n">
        <v>10</v>
      </c>
      <c r="D325" s="5" t="s">
        <v>1070</v>
      </c>
      <c r="E325" s="5" t="s">
        <v>35</v>
      </c>
      <c r="F325" s="6" t="s">
        <v>12</v>
      </c>
      <c r="G325" s="6" t="s">
        <v>124</v>
      </c>
      <c r="H325" s="9" t="s">
        <v>1071</v>
      </c>
    </row>
    <row r="326" customFormat="false" ht="30" hidden="false" customHeight="true" outlineLevel="0" collapsed="false">
      <c r="A326" s="42" t="n">
        <v>428</v>
      </c>
      <c r="B326" s="5" t="s">
        <v>991</v>
      </c>
      <c r="C326" s="44" t="n">
        <v>10</v>
      </c>
      <c r="D326" s="5" t="s">
        <v>1077</v>
      </c>
      <c r="E326" s="5" t="s">
        <v>35</v>
      </c>
      <c r="F326" s="6" t="s">
        <v>12</v>
      </c>
      <c r="G326" s="6" t="s">
        <v>124</v>
      </c>
      <c r="H326" s="9" t="s">
        <v>1078</v>
      </c>
    </row>
    <row r="327" customFormat="false" ht="30" hidden="false" customHeight="true" outlineLevel="0" collapsed="false">
      <c r="A327" s="42" t="n">
        <v>429</v>
      </c>
      <c r="B327" s="5" t="s">
        <v>991</v>
      </c>
      <c r="C327" s="44" t="n">
        <v>10</v>
      </c>
      <c r="D327" s="5" t="s">
        <v>1039</v>
      </c>
      <c r="E327" s="5" t="s">
        <v>35</v>
      </c>
      <c r="F327" s="6" t="s">
        <v>12</v>
      </c>
      <c r="G327" s="6" t="s">
        <v>124</v>
      </c>
      <c r="H327" s="9" t="n">
        <v>1929</v>
      </c>
    </row>
    <row r="328" customFormat="false" ht="30" hidden="false" customHeight="true" outlineLevel="0" collapsed="false">
      <c r="A328" s="42" t="n">
        <v>430</v>
      </c>
      <c r="B328" s="5" t="s">
        <v>991</v>
      </c>
      <c r="C328" s="44" t="n">
        <v>10</v>
      </c>
      <c r="D328" s="5" t="s">
        <v>1039</v>
      </c>
      <c r="E328" s="5" t="s">
        <v>35</v>
      </c>
      <c r="F328" s="6" t="s">
        <v>12</v>
      </c>
      <c r="G328" s="6" t="s">
        <v>124</v>
      </c>
      <c r="H328" s="9" t="s">
        <v>1043</v>
      </c>
    </row>
    <row r="329" customFormat="false" ht="30" hidden="false" customHeight="true" outlineLevel="0" collapsed="false">
      <c r="A329" s="42" t="n">
        <v>431</v>
      </c>
      <c r="B329" s="5" t="s">
        <v>991</v>
      </c>
      <c r="C329" s="44" t="n">
        <v>10</v>
      </c>
      <c r="D329" s="5" t="s">
        <v>628</v>
      </c>
      <c r="E329" s="5" t="s">
        <v>35</v>
      </c>
      <c r="F329" s="6" t="s">
        <v>12</v>
      </c>
      <c r="G329" s="6" t="s">
        <v>124</v>
      </c>
      <c r="H329" s="9" t="s">
        <v>1059</v>
      </c>
    </row>
    <row r="330" customFormat="false" ht="30" hidden="false" customHeight="true" outlineLevel="0" collapsed="false">
      <c r="A330" s="42" t="n">
        <v>432</v>
      </c>
      <c r="B330" s="5" t="s">
        <v>991</v>
      </c>
      <c r="C330" s="44" t="n">
        <v>10</v>
      </c>
      <c r="D330" s="5" t="s">
        <v>1079</v>
      </c>
      <c r="E330" s="5" t="s">
        <v>35</v>
      </c>
      <c r="F330" s="6" t="s">
        <v>12</v>
      </c>
      <c r="G330" s="6" t="s">
        <v>124</v>
      </c>
      <c r="H330" s="9" t="s">
        <v>1080</v>
      </c>
    </row>
    <row r="331" customFormat="false" ht="30" hidden="false" customHeight="true" outlineLevel="0" collapsed="false">
      <c r="A331" s="42" t="n">
        <v>433</v>
      </c>
      <c r="B331" s="5" t="s">
        <v>991</v>
      </c>
      <c r="C331" s="44" t="n">
        <v>10</v>
      </c>
      <c r="D331" s="5" t="s">
        <v>1079</v>
      </c>
      <c r="E331" s="5" t="s">
        <v>35</v>
      </c>
      <c r="F331" s="6" t="s">
        <v>12</v>
      </c>
      <c r="G331" s="6" t="s">
        <v>124</v>
      </c>
      <c r="H331" s="9" t="s">
        <v>1083</v>
      </c>
    </row>
    <row r="332" customFormat="false" ht="30" hidden="false" customHeight="true" outlineLevel="0" collapsed="false">
      <c r="A332" s="42" t="n">
        <v>434</v>
      </c>
      <c r="B332" s="5" t="s">
        <v>991</v>
      </c>
      <c r="C332" s="44" t="n">
        <v>10</v>
      </c>
      <c r="D332" s="5" t="s">
        <v>1041</v>
      </c>
      <c r="E332" s="5" t="s">
        <v>35</v>
      </c>
      <c r="F332" s="6" t="s">
        <v>12</v>
      </c>
      <c r="G332" s="6" t="s">
        <v>124</v>
      </c>
      <c r="H332" s="9" t="s">
        <v>1042</v>
      </c>
    </row>
    <row r="333" customFormat="false" ht="30" hidden="false" customHeight="true" outlineLevel="0" collapsed="false">
      <c r="A333" s="42" t="n">
        <v>435</v>
      </c>
      <c r="B333" s="5" t="s">
        <v>991</v>
      </c>
      <c r="C333" s="44" t="n">
        <v>10</v>
      </c>
      <c r="D333" s="5" t="s">
        <v>1057</v>
      </c>
      <c r="E333" s="5" t="s">
        <v>35</v>
      </c>
      <c r="F333" s="6" t="s">
        <v>12</v>
      </c>
      <c r="G333" s="6" t="s">
        <v>124</v>
      </c>
      <c r="H333" s="9" t="s">
        <v>1058</v>
      </c>
    </row>
    <row r="334" customFormat="false" ht="30" hidden="false" customHeight="true" outlineLevel="0" collapsed="false">
      <c r="A334" s="42" t="n">
        <v>436</v>
      </c>
      <c r="B334" s="5" t="s">
        <v>991</v>
      </c>
      <c r="C334" s="44" t="n">
        <v>10</v>
      </c>
      <c r="D334" s="5" t="s">
        <v>1072</v>
      </c>
      <c r="E334" s="5" t="s">
        <v>35</v>
      </c>
      <c r="F334" s="6" t="s">
        <v>12</v>
      </c>
      <c r="G334" s="6" t="s">
        <v>124</v>
      </c>
      <c r="H334" s="9" t="s">
        <v>1073</v>
      </c>
    </row>
    <row r="335" customFormat="false" ht="30" hidden="false" customHeight="true" outlineLevel="0" collapsed="false">
      <c r="A335" s="42" t="n">
        <v>437</v>
      </c>
      <c r="B335" s="5" t="s">
        <v>991</v>
      </c>
      <c r="C335" s="44" t="n">
        <v>10</v>
      </c>
      <c r="D335" s="5" t="s">
        <v>1066</v>
      </c>
      <c r="E335" s="5" t="s">
        <v>35</v>
      </c>
      <c r="F335" s="6" t="s">
        <v>12</v>
      </c>
      <c r="G335" s="6" t="s">
        <v>124</v>
      </c>
      <c r="H335" s="9" t="s">
        <v>1067</v>
      </c>
    </row>
    <row r="336" customFormat="false" ht="30" hidden="false" customHeight="true" outlineLevel="0" collapsed="false">
      <c r="A336" s="42" t="n">
        <v>438</v>
      </c>
      <c r="B336" s="5" t="s">
        <v>991</v>
      </c>
      <c r="C336" s="44" t="n">
        <v>10</v>
      </c>
      <c r="D336" s="5" t="s">
        <v>1044</v>
      </c>
      <c r="E336" s="5" t="s">
        <v>35</v>
      </c>
      <c r="F336" s="6" t="s">
        <v>12</v>
      </c>
      <c r="G336" s="6" t="s">
        <v>124</v>
      </c>
      <c r="H336" s="9" t="s">
        <v>1045</v>
      </c>
    </row>
    <row r="337" customFormat="false" ht="30" hidden="false" customHeight="true" outlineLevel="0" collapsed="false">
      <c r="A337" s="42" t="n">
        <v>439</v>
      </c>
      <c r="B337" s="5" t="s">
        <v>991</v>
      </c>
      <c r="C337" s="44" t="n">
        <v>10</v>
      </c>
      <c r="D337" s="5" t="s">
        <v>1050</v>
      </c>
      <c r="E337" s="5" t="s">
        <v>35</v>
      </c>
      <c r="F337" s="6" t="s">
        <v>12</v>
      </c>
      <c r="G337" s="6" t="s">
        <v>124</v>
      </c>
      <c r="H337" s="9" t="s">
        <v>1051</v>
      </c>
    </row>
    <row r="338" customFormat="false" ht="30" hidden="false" customHeight="true" outlineLevel="0" collapsed="false">
      <c r="A338" s="42" t="n">
        <v>451</v>
      </c>
      <c r="B338" s="5" t="s">
        <v>1923</v>
      </c>
      <c r="C338" s="44" t="n">
        <v>10</v>
      </c>
      <c r="D338" s="5" t="s">
        <v>2148</v>
      </c>
      <c r="E338" s="5" t="s">
        <v>35</v>
      </c>
      <c r="F338" s="6" t="s">
        <v>12</v>
      </c>
      <c r="G338" s="6" t="s">
        <v>124</v>
      </c>
      <c r="H338" s="9" t="s">
        <v>2149</v>
      </c>
    </row>
    <row r="339" customFormat="false" ht="30" hidden="false" customHeight="true" outlineLevel="0" collapsed="false">
      <c r="A339" s="42" t="n">
        <v>453</v>
      </c>
      <c r="B339" s="5" t="s">
        <v>1923</v>
      </c>
      <c r="C339" s="44" t="n">
        <v>10</v>
      </c>
      <c r="D339" s="5" t="s">
        <v>2142</v>
      </c>
      <c r="E339" s="5" t="s">
        <v>35</v>
      </c>
      <c r="F339" s="6" t="s">
        <v>12</v>
      </c>
      <c r="G339" s="6" t="s">
        <v>124</v>
      </c>
      <c r="H339" s="9" t="s">
        <v>2143</v>
      </c>
    </row>
    <row r="340" customFormat="false" ht="30" hidden="false" customHeight="true" outlineLevel="0" collapsed="false">
      <c r="A340" s="42" t="n">
        <v>457</v>
      </c>
      <c r="B340" s="5" t="s">
        <v>1923</v>
      </c>
      <c r="C340" s="44" t="n">
        <v>10</v>
      </c>
      <c r="D340" s="5" t="s">
        <v>2128</v>
      </c>
      <c r="E340" s="5" t="s">
        <v>35</v>
      </c>
      <c r="F340" s="6" t="s">
        <v>12</v>
      </c>
      <c r="G340" s="6" t="s">
        <v>124</v>
      </c>
      <c r="H340" s="9" t="s">
        <v>1939</v>
      </c>
    </row>
    <row r="341" customFormat="false" ht="30" hidden="false" customHeight="true" outlineLevel="0" collapsed="false">
      <c r="A341" s="42" t="n">
        <v>458</v>
      </c>
      <c r="B341" s="5" t="s">
        <v>1923</v>
      </c>
      <c r="C341" s="44" t="n">
        <v>10</v>
      </c>
      <c r="D341" s="5" t="s">
        <v>1938</v>
      </c>
      <c r="E341" s="5" t="s">
        <v>35</v>
      </c>
      <c r="F341" s="6" t="s">
        <v>12</v>
      </c>
      <c r="G341" s="6" t="s">
        <v>124</v>
      </c>
      <c r="H341" s="9" t="s">
        <v>1939</v>
      </c>
    </row>
    <row r="342" customFormat="false" ht="30" hidden="false" customHeight="true" outlineLevel="0" collapsed="false">
      <c r="A342" s="42" t="n">
        <v>459</v>
      </c>
      <c r="B342" s="5" t="s">
        <v>1923</v>
      </c>
      <c r="C342" s="44" t="n">
        <v>10</v>
      </c>
      <c r="D342" s="5" t="s">
        <v>1941</v>
      </c>
      <c r="E342" s="5" t="s">
        <v>35</v>
      </c>
      <c r="F342" s="6" t="s">
        <v>12</v>
      </c>
      <c r="G342" s="6" t="s">
        <v>124</v>
      </c>
      <c r="H342" s="9" t="s">
        <v>1939</v>
      </c>
    </row>
    <row r="343" customFormat="false" ht="30" hidden="false" customHeight="true" outlineLevel="0" collapsed="false">
      <c r="A343" s="42" t="n">
        <v>487</v>
      </c>
      <c r="B343" s="5" t="s">
        <v>1085</v>
      </c>
      <c r="C343" s="44" t="n">
        <v>10</v>
      </c>
      <c r="D343" s="5" t="s">
        <v>1088</v>
      </c>
      <c r="E343" s="5" t="s">
        <v>35</v>
      </c>
      <c r="F343" s="6" t="s">
        <v>12</v>
      </c>
      <c r="G343" s="6" t="s">
        <v>102</v>
      </c>
      <c r="H343" s="9" t="s">
        <v>1089</v>
      </c>
    </row>
    <row r="344" customFormat="false" ht="30" hidden="false" customHeight="true" outlineLevel="0" collapsed="false">
      <c r="A344" s="42" t="n">
        <v>669</v>
      </c>
      <c r="B344" s="5" t="s">
        <v>33</v>
      </c>
      <c r="C344" s="44" t="n">
        <v>10</v>
      </c>
      <c r="D344" s="5" t="s">
        <v>34</v>
      </c>
      <c r="E344" s="5" t="s">
        <v>35</v>
      </c>
      <c r="F344" s="6" t="s">
        <v>12</v>
      </c>
      <c r="G344" s="6" t="s">
        <v>102</v>
      </c>
      <c r="H344" s="9"/>
    </row>
    <row r="345" customFormat="false" ht="30" hidden="false" customHeight="true" outlineLevel="0" collapsed="false">
      <c r="A345" s="42" t="n">
        <v>671</v>
      </c>
      <c r="B345" s="5" t="s">
        <v>991</v>
      </c>
      <c r="C345" s="44" t="n">
        <v>10</v>
      </c>
      <c r="D345" s="5" t="s">
        <v>1000</v>
      </c>
      <c r="E345" s="5" t="s">
        <v>35</v>
      </c>
      <c r="F345" s="6" t="s">
        <v>12</v>
      </c>
      <c r="G345" s="6" t="s">
        <v>102</v>
      </c>
      <c r="H345" s="9"/>
    </row>
    <row r="346" customFormat="false" ht="30" hidden="false" customHeight="true" outlineLevel="0" collapsed="false">
      <c r="A346" s="42" t="n">
        <v>706</v>
      </c>
      <c r="B346" s="5" t="s">
        <v>10</v>
      </c>
      <c r="C346" s="44" t="n">
        <v>10</v>
      </c>
      <c r="D346" s="5" t="s">
        <v>1558</v>
      </c>
      <c r="E346" s="5" t="s">
        <v>35</v>
      </c>
      <c r="F346" s="6" t="s">
        <v>12</v>
      </c>
      <c r="G346" s="6" t="s">
        <v>102</v>
      </c>
      <c r="H346" s="9"/>
    </row>
    <row r="347" customFormat="false" ht="30" hidden="false" customHeight="true" outlineLevel="0" collapsed="false">
      <c r="A347" s="42" t="n">
        <v>890</v>
      </c>
      <c r="B347" s="5" t="s">
        <v>1923</v>
      </c>
      <c r="C347" s="44" t="n">
        <v>10</v>
      </c>
      <c r="D347" s="5" t="s">
        <v>1925</v>
      </c>
      <c r="E347" s="5" t="s">
        <v>117</v>
      </c>
      <c r="F347" s="49" t="s">
        <v>118</v>
      </c>
      <c r="G347" s="6" t="s">
        <v>13</v>
      </c>
      <c r="H347" s="9"/>
    </row>
    <row r="348" customFormat="false" ht="30" hidden="false" customHeight="true" outlineLevel="0" collapsed="false">
      <c r="A348" s="42" t="n">
        <v>892</v>
      </c>
      <c r="B348" s="5" t="s">
        <v>10</v>
      </c>
      <c r="C348" s="44" t="n">
        <v>10</v>
      </c>
      <c r="D348" s="5" t="s">
        <v>1346</v>
      </c>
      <c r="E348" s="5" t="s">
        <v>35</v>
      </c>
      <c r="F348" s="49" t="s">
        <v>118</v>
      </c>
      <c r="G348" s="6" t="s">
        <v>96</v>
      </c>
      <c r="H348" s="9"/>
    </row>
    <row r="349" customFormat="false" ht="30" hidden="false" customHeight="true" outlineLevel="0" collapsed="false">
      <c r="A349" s="42" t="n">
        <v>893</v>
      </c>
      <c r="B349" s="5" t="s">
        <v>10</v>
      </c>
      <c r="C349" s="44" t="n">
        <v>10</v>
      </c>
      <c r="D349" s="5" t="s">
        <v>1346</v>
      </c>
      <c r="E349" s="5" t="s">
        <v>35</v>
      </c>
      <c r="F349" s="49" t="s">
        <v>118</v>
      </c>
      <c r="G349" s="6" t="s">
        <v>96</v>
      </c>
      <c r="H349" s="9"/>
    </row>
    <row r="350" customFormat="false" ht="30" hidden="false" customHeight="true" outlineLevel="0" collapsed="false">
      <c r="A350" s="42" t="n">
        <v>894</v>
      </c>
      <c r="B350" s="5" t="s">
        <v>10</v>
      </c>
      <c r="C350" s="44" t="n">
        <v>10</v>
      </c>
      <c r="D350" s="5" t="s">
        <v>1346</v>
      </c>
      <c r="E350" s="5" t="s">
        <v>35</v>
      </c>
      <c r="F350" s="49" t="s">
        <v>118</v>
      </c>
      <c r="G350" s="6" t="s">
        <v>96</v>
      </c>
      <c r="H350" s="9"/>
    </row>
    <row r="351" customFormat="false" ht="30" hidden="false" customHeight="true" outlineLevel="0" collapsed="false">
      <c r="A351" s="42" t="n">
        <v>917</v>
      </c>
      <c r="B351" s="5" t="s">
        <v>1304</v>
      </c>
      <c r="C351" s="44" t="n">
        <v>10</v>
      </c>
      <c r="D351" s="5" t="s">
        <v>1308</v>
      </c>
      <c r="E351" s="5" t="s">
        <v>35</v>
      </c>
      <c r="F351" s="49" t="s">
        <v>118</v>
      </c>
      <c r="G351" s="6" t="s">
        <v>36</v>
      </c>
      <c r="H351" s="9"/>
    </row>
    <row r="352" customFormat="false" ht="30" hidden="false" customHeight="true" outlineLevel="0" collapsed="false">
      <c r="A352" s="42" t="n">
        <v>918</v>
      </c>
      <c r="B352" s="5" t="s">
        <v>1304</v>
      </c>
      <c r="C352" s="44" t="n">
        <v>10</v>
      </c>
      <c r="D352" s="5" t="s">
        <v>1309</v>
      </c>
      <c r="E352" s="5" t="s">
        <v>35</v>
      </c>
      <c r="F352" s="49" t="s">
        <v>118</v>
      </c>
      <c r="G352" s="6" t="s">
        <v>36</v>
      </c>
      <c r="H352" s="9"/>
    </row>
    <row r="353" customFormat="false" ht="30" hidden="false" customHeight="true" outlineLevel="0" collapsed="false">
      <c r="A353" s="42" t="n">
        <v>919</v>
      </c>
      <c r="B353" s="5" t="s">
        <v>1304</v>
      </c>
      <c r="C353" s="44" t="n">
        <v>10</v>
      </c>
      <c r="D353" s="5" t="s">
        <v>1306</v>
      </c>
      <c r="E353" s="5" t="s">
        <v>35</v>
      </c>
      <c r="F353" s="49" t="s">
        <v>118</v>
      </c>
      <c r="G353" s="6" t="s">
        <v>36</v>
      </c>
      <c r="H353" s="9" t="s">
        <v>1307</v>
      </c>
    </row>
    <row r="354" customFormat="false" ht="30" hidden="false" customHeight="true" outlineLevel="0" collapsed="false">
      <c r="A354" s="42" t="n">
        <v>920</v>
      </c>
      <c r="B354" s="5" t="s">
        <v>1304</v>
      </c>
      <c r="C354" s="44" t="n">
        <v>10</v>
      </c>
      <c r="D354" s="5" t="s">
        <v>1310</v>
      </c>
      <c r="E354" s="5" t="s">
        <v>35</v>
      </c>
      <c r="F354" s="49" t="s">
        <v>118</v>
      </c>
      <c r="G354" s="6" t="s">
        <v>1311</v>
      </c>
      <c r="H354" s="9"/>
    </row>
    <row r="355" customFormat="false" ht="30" hidden="false" customHeight="true" outlineLevel="0" collapsed="false">
      <c r="A355" s="42" t="n">
        <v>921</v>
      </c>
      <c r="B355" s="5" t="s">
        <v>1304</v>
      </c>
      <c r="C355" s="44" t="n">
        <v>10</v>
      </c>
      <c r="D355" s="5" t="s">
        <v>1312</v>
      </c>
      <c r="E355" s="5" t="s">
        <v>35</v>
      </c>
      <c r="F355" s="49" t="s">
        <v>118</v>
      </c>
      <c r="G355" s="6" t="s">
        <v>1311</v>
      </c>
      <c r="H355" s="9"/>
    </row>
    <row r="356" customFormat="false" ht="30" hidden="false" customHeight="true" outlineLevel="0" collapsed="false">
      <c r="A356" s="42" t="n">
        <v>922</v>
      </c>
      <c r="B356" s="5" t="s">
        <v>1304</v>
      </c>
      <c r="C356" s="44" t="n">
        <v>10</v>
      </c>
      <c r="D356" s="5" t="s">
        <v>1313</v>
      </c>
      <c r="E356" s="5" t="s">
        <v>35</v>
      </c>
      <c r="F356" s="49" t="s">
        <v>118</v>
      </c>
      <c r="G356" s="6" t="s">
        <v>1311</v>
      </c>
      <c r="H356" s="9"/>
    </row>
    <row r="357" customFormat="false" ht="30" hidden="false" customHeight="true" outlineLevel="0" collapsed="false">
      <c r="A357" s="42" t="n">
        <v>923</v>
      </c>
      <c r="B357" s="5" t="s">
        <v>1304</v>
      </c>
      <c r="C357" s="44" t="n">
        <v>10</v>
      </c>
      <c r="D357" s="5" t="s">
        <v>1318</v>
      </c>
      <c r="E357" s="5" t="s">
        <v>35</v>
      </c>
      <c r="F357" s="49" t="s">
        <v>118</v>
      </c>
      <c r="G357" s="6" t="s">
        <v>64</v>
      </c>
      <c r="H357" s="9" t="s">
        <v>1307</v>
      </c>
    </row>
    <row r="358" customFormat="false" ht="30" hidden="false" customHeight="true" outlineLevel="0" collapsed="false">
      <c r="A358" s="42" t="n">
        <v>924</v>
      </c>
      <c r="B358" s="5" t="s">
        <v>1304</v>
      </c>
      <c r="C358" s="44" t="n">
        <v>10</v>
      </c>
      <c r="D358" s="5" t="s">
        <v>1319</v>
      </c>
      <c r="E358" s="5" t="s">
        <v>35</v>
      </c>
      <c r="F358" s="49" t="s">
        <v>118</v>
      </c>
      <c r="G358" s="6" t="s">
        <v>64</v>
      </c>
      <c r="H358" s="9" t="s">
        <v>1307</v>
      </c>
    </row>
    <row r="359" customFormat="false" ht="30" hidden="false" customHeight="true" outlineLevel="0" collapsed="false">
      <c r="A359" s="42" t="n">
        <v>925</v>
      </c>
      <c r="B359" s="5" t="s">
        <v>1304</v>
      </c>
      <c r="C359" s="44" t="n">
        <v>10</v>
      </c>
      <c r="D359" s="5" t="s">
        <v>1321</v>
      </c>
      <c r="E359" s="5" t="s">
        <v>35</v>
      </c>
      <c r="F359" s="49" t="s">
        <v>118</v>
      </c>
      <c r="G359" s="6" t="s">
        <v>1322</v>
      </c>
      <c r="H359" s="9" t="s">
        <v>1307</v>
      </c>
    </row>
    <row r="360" customFormat="false" ht="30" hidden="false" customHeight="true" outlineLevel="0" collapsed="false">
      <c r="A360" s="42" t="n">
        <v>926</v>
      </c>
      <c r="B360" s="5" t="s">
        <v>1304</v>
      </c>
      <c r="C360" s="44" t="n">
        <v>10</v>
      </c>
      <c r="D360" s="5" t="s">
        <v>1323</v>
      </c>
      <c r="E360" s="5" t="s">
        <v>35</v>
      </c>
      <c r="F360" s="49" t="s">
        <v>118</v>
      </c>
      <c r="G360" s="6" t="s">
        <v>1322</v>
      </c>
      <c r="H360" s="9"/>
    </row>
    <row r="361" customFormat="false" ht="30" hidden="false" customHeight="true" outlineLevel="0" collapsed="false">
      <c r="A361" s="42" t="n">
        <v>927</v>
      </c>
      <c r="B361" s="5" t="s">
        <v>1304</v>
      </c>
      <c r="C361" s="44" t="n">
        <v>10</v>
      </c>
      <c r="D361" s="5" t="s">
        <v>1324</v>
      </c>
      <c r="E361" s="5" t="s">
        <v>35</v>
      </c>
      <c r="F361" s="49" t="s">
        <v>118</v>
      </c>
      <c r="G361" s="6" t="s">
        <v>1322</v>
      </c>
      <c r="H361" s="9"/>
    </row>
    <row r="362" customFormat="false" ht="30" hidden="false" customHeight="true" outlineLevel="0" collapsed="false">
      <c r="A362" s="42" t="n">
        <v>928</v>
      </c>
      <c r="B362" s="5" t="s">
        <v>1304</v>
      </c>
      <c r="C362" s="44" t="n">
        <v>10</v>
      </c>
      <c r="D362" s="5" t="s">
        <v>1320</v>
      </c>
      <c r="E362" s="5" t="s">
        <v>35</v>
      </c>
      <c r="F362" s="49" t="s">
        <v>118</v>
      </c>
      <c r="G362" s="6" t="s">
        <v>64</v>
      </c>
      <c r="H362" s="9"/>
    </row>
    <row r="363" customFormat="false" ht="30" hidden="false" customHeight="true" outlineLevel="0" collapsed="false">
      <c r="A363" s="42" t="n">
        <v>952</v>
      </c>
      <c r="B363" s="5" t="s">
        <v>1304</v>
      </c>
      <c r="C363" s="44" t="n">
        <v>10</v>
      </c>
      <c r="D363" s="5" t="s">
        <v>1305</v>
      </c>
      <c r="E363" s="5" t="s">
        <v>35</v>
      </c>
      <c r="F363" s="49" t="s">
        <v>118</v>
      </c>
      <c r="G363" s="6" t="s">
        <v>96</v>
      </c>
      <c r="H363" s="9"/>
    </row>
    <row r="364" customFormat="false" ht="30" hidden="false" customHeight="true" outlineLevel="0" collapsed="false">
      <c r="A364" s="42" t="n">
        <v>1076</v>
      </c>
      <c r="B364" s="5" t="s">
        <v>1923</v>
      </c>
      <c r="C364" s="44" t="n">
        <v>10</v>
      </c>
      <c r="D364" s="9" t="s">
        <v>2483</v>
      </c>
      <c r="E364" s="5" t="s">
        <v>35</v>
      </c>
      <c r="F364" s="6" t="s">
        <v>12</v>
      </c>
      <c r="G364" s="6" t="s">
        <v>102</v>
      </c>
      <c r="H364" s="9"/>
    </row>
    <row r="365" customFormat="false" ht="30" hidden="false" customHeight="true" outlineLevel="0" collapsed="false">
      <c r="A365" s="42" t="n">
        <v>289</v>
      </c>
      <c r="B365" s="5" t="s">
        <v>1815</v>
      </c>
      <c r="C365" s="44" t="n">
        <v>11</v>
      </c>
      <c r="D365" s="5" t="s">
        <v>1847</v>
      </c>
      <c r="E365" s="5" t="s">
        <v>35</v>
      </c>
      <c r="F365" s="6" t="s">
        <v>12</v>
      </c>
      <c r="G365" s="6" t="s">
        <v>102</v>
      </c>
      <c r="H365" s="9" t="s">
        <v>1848</v>
      </c>
    </row>
    <row r="366" customFormat="false" ht="30" hidden="false" customHeight="true" outlineLevel="0" collapsed="false">
      <c r="A366" s="42" t="n">
        <v>256</v>
      </c>
      <c r="B366" s="5" t="s">
        <v>1092</v>
      </c>
      <c r="C366" s="44" t="n">
        <v>12</v>
      </c>
      <c r="D366" s="5" t="s">
        <v>1095</v>
      </c>
      <c r="E366" s="5" t="s">
        <v>35</v>
      </c>
      <c r="F366" s="6" t="s">
        <v>12</v>
      </c>
      <c r="G366" s="6" t="s">
        <v>102</v>
      </c>
      <c r="H366" s="9" t="s">
        <v>1096</v>
      </c>
    </row>
    <row r="367" customFormat="false" ht="30" hidden="false" customHeight="true" outlineLevel="0" collapsed="false">
      <c r="A367" s="42" t="n">
        <v>257</v>
      </c>
      <c r="B367" s="5" t="s">
        <v>1092</v>
      </c>
      <c r="C367" s="44" t="n">
        <v>12</v>
      </c>
      <c r="D367" s="5" t="s">
        <v>1092</v>
      </c>
      <c r="E367" s="5"/>
      <c r="F367" s="6" t="s">
        <v>12</v>
      </c>
      <c r="G367" s="6" t="s">
        <v>102</v>
      </c>
      <c r="H367" s="9" t="s">
        <v>1098</v>
      </c>
    </row>
    <row r="368" customFormat="false" ht="30" hidden="false" customHeight="true" outlineLevel="0" collapsed="false">
      <c r="A368" s="42" t="n">
        <v>258</v>
      </c>
      <c r="B368" s="5" t="s">
        <v>1092</v>
      </c>
      <c r="C368" s="44" t="n">
        <v>12</v>
      </c>
      <c r="D368" s="5" t="s">
        <v>1092</v>
      </c>
      <c r="E368" s="5"/>
      <c r="F368" s="6" t="s">
        <v>12</v>
      </c>
      <c r="G368" s="6" t="s">
        <v>102</v>
      </c>
      <c r="H368" s="9" t="s">
        <v>1093</v>
      </c>
    </row>
    <row r="369" customFormat="false" ht="30" hidden="false" customHeight="true" outlineLevel="0" collapsed="false">
      <c r="A369" s="42" t="s">
        <v>2484</v>
      </c>
      <c r="B369" s="5" t="s">
        <v>1092</v>
      </c>
      <c r="C369" s="44" t="n">
        <v>12</v>
      </c>
      <c r="D369" s="5" t="s">
        <v>1100</v>
      </c>
      <c r="E369" s="5" t="s">
        <v>1101</v>
      </c>
      <c r="F369" s="6" t="s">
        <v>12</v>
      </c>
      <c r="G369" s="6" t="s">
        <v>102</v>
      </c>
      <c r="H369" s="9" t="s">
        <v>2485</v>
      </c>
    </row>
    <row r="370" customFormat="false" ht="30" hidden="false" customHeight="true" outlineLevel="0" collapsed="false">
      <c r="A370" s="42" t="s">
        <v>2486</v>
      </c>
      <c r="B370" s="5" t="s">
        <v>1092</v>
      </c>
      <c r="C370" s="44" t="n">
        <v>12</v>
      </c>
      <c r="D370" s="5" t="s">
        <v>1100</v>
      </c>
      <c r="E370" s="5" t="s">
        <v>1101</v>
      </c>
      <c r="F370" s="6" t="s">
        <v>12</v>
      </c>
      <c r="G370" s="6" t="s">
        <v>102</v>
      </c>
      <c r="H370" s="9" t="s">
        <v>1106</v>
      </c>
    </row>
    <row r="371" customFormat="false" ht="30" hidden="false" customHeight="true" outlineLevel="0" collapsed="false">
      <c r="A371" s="42" t="s">
        <v>2487</v>
      </c>
      <c r="B371" s="5" t="s">
        <v>1092</v>
      </c>
      <c r="C371" s="44" t="n">
        <v>12</v>
      </c>
      <c r="D371" s="5" t="s">
        <v>1100</v>
      </c>
      <c r="E371" s="5" t="s">
        <v>1101</v>
      </c>
      <c r="F371" s="6" t="s">
        <v>12</v>
      </c>
      <c r="G371" s="6" t="s">
        <v>102</v>
      </c>
      <c r="H371" s="9" t="s">
        <v>1108</v>
      </c>
    </row>
    <row r="372" customFormat="false" ht="30" hidden="false" customHeight="true" outlineLevel="0" collapsed="false">
      <c r="A372" s="42" t="s">
        <v>2488</v>
      </c>
      <c r="B372" s="5" t="s">
        <v>1092</v>
      </c>
      <c r="C372" s="44" t="n">
        <v>12</v>
      </c>
      <c r="D372" s="5" t="s">
        <v>1100</v>
      </c>
      <c r="E372" s="5" t="s">
        <v>1101</v>
      </c>
      <c r="F372" s="6" t="s">
        <v>12</v>
      </c>
      <c r="G372" s="6" t="s">
        <v>102</v>
      </c>
      <c r="H372" s="9" t="s">
        <v>1104</v>
      </c>
    </row>
    <row r="373" customFormat="false" ht="30" hidden="false" customHeight="true" outlineLevel="0" collapsed="false">
      <c r="A373" s="42" t="s">
        <v>2489</v>
      </c>
      <c r="B373" s="5" t="s">
        <v>1092</v>
      </c>
      <c r="C373" s="44" t="n">
        <v>12</v>
      </c>
      <c r="D373" s="5" t="s">
        <v>1110</v>
      </c>
      <c r="E373" s="5" t="s">
        <v>1111</v>
      </c>
      <c r="F373" s="6" t="s">
        <v>12</v>
      </c>
      <c r="G373" s="6" t="s">
        <v>102</v>
      </c>
      <c r="H373" s="9" t="s">
        <v>1112</v>
      </c>
    </row>
    <row r="374" customFormat="false" ht="30" hidden="false" customHeight="true" outlineLevel="0" collapsed="false">
      <c r="A374" s="42" t="n">
        <v>47</v>
      </c>
      <c r="B374" s="5" t="s">
        <v>1115</v>
      </c>
      <c r="C374" s="44" t="n">
        <v>13</v>
      </c>
      <c r="D374" s="5" t="s">
        <v>1220</v>
      </c>
      <c r="E374" s="5" t="s">
        <v>1221</v>
      </c>
      <c r="F374" s="6" t="s">
        <v>12</v>
      </c>
      <c r="G374" s="6" t="s">
        <v>1330</v>
      </c>
      <c r="H374" s="9" t="s">
        <v>1224</v>
      </c>
    </row>
    <row r="375" customFormat="false" ht="30" hidden="false" customHeight="true" outlineLevel="0" collapsed="false">
      <c r="A375" s="42" t="n">
        <v>48</v>
      </c>
      <c r="B375" s="5" t="s">
        <v>1115</v>
      </c>
      <c r="C375" s="44" t="n">
        <v>13</v>
      </c>
      <c r="D375" s="5" t="s">
        <v>1220</v>
      </c>
      <c r="E375" s="5" t="s">
        <v>1221</v>
      </c>
      <c r="F375" s="6" t="s">
        <v>12</v>
      </c>
      <c r="G375" s="6" t="s">
        <v>1330</v>
      </c>
      <c r="H375" s="9" t="s">
        <v>1222</v>
      </c>
    </row>
    <row r="376" customFormat="false" ht="30" hidden="false" customHeight="true" outlineLevel="0" collapsed="false">
      <c r="A376" s="42" t="n">
        <v>49</v>
      </c>
      <c r="B376" s="5" t="s">
        <v>1115</v>
      </c>
      <c r="C376" s="44" t="n">
        <v>13</v>
      </c>
      <c r="D376" s="5" t="s">
        <v>1237</v>
      </c>
      <c r="E376" s="5" t="s">
        <v>1221</v>
      </c>
      <c r="F376" s="6" t="s">
        <v>12</v>
      </c>
      <c r="G376" s="6" t="s">
        <v>1330</v>
      </c>
      <c r="H376" s="9" t="s">
        <v>1238</v>
      </c>
    </row>
    <row r="377" customFormat="false" ht="30" hidden="false" customHeight="true" outlineLevel="0" collapsed="false">
      <c r="A377" s="42" t="n">
        <v>50</v>
      </c>
      <c r="B377" s="5" t="s">
        <v>1115</v>
      </c>
      <c r="C377" s="44" t="n">
        <v>13</v>
      </c>
      <c r="D377" s="5" t="s">
        <v>1234</v>
      </c>
      <c r="E377" s="5" t="s">
        <v>1221</v>
      </c>
      <c r="F377" s="6" t="s">
        <v>12</v>
      </c>
      <c r="G377" s="6" t="s">
        <v>1330</v>
      </c>
      <c r="H377" s="9" t="s">
        <v>1235</v>
      </c>
    </row>
    <row r="378" customFormat="false" ht="30" hidden="false" customHeight="true" outlineLevel="0" collapsed="false">
      <c r="A378" s="42" t="n">
        <v>51</v>
      </c>
      <c r="B378" s="5" t="s">
        <v>1115</v>
      </c>
      <c r="C378" s="44" t="n">
        <v>13</v>
      </c>
      <c r="D378" s="5" t="s">
        <v>1240</v>
      </c>
      <c r="E378" s="5" t="s">
        <v>1221</v>
      </c>
      <c r="F378" s="6" t="s">
        <v>12</v>
      </c>
      <c r="G378" s="6" t="s">
        <v>1330</v>
      </c>
      <c r="H378" s="9" t="s">
        <v>1240</v>
      </c>
    </row>
    <row r="379" customFormat="false" ht="30" hidden="false" customHeight="true" outlineLevel="0" collapsed="false">
      <c r="A379" s="42" t="n">
        <v>52</v>
      </c>
      <c r="B379" s="5" t="s">
        <v>1115</v>
      </c>
      <c r="C379" s="44" t="n">
        <v>13</v>
      </c>
      <c r="D379" s="5" t="s">
        <v>1226</v>
      </c>
      <c r="E379" s="5" t="s">
        <v>1227</v>
      </c>
      <c r="F379" s="6" t="s">
        <v>12</v>
      </c>
      <c r="G379" s="6" t="s">
        <v>1330</v>
      </c>
      <c r="H379" s="9" t="s">
        <v>1228</v>
      </c>
    </row>
    <row r="380" customFormat="false" ht="30" hidden="false" customHeight="true" outlineLevel="0" collapsed="false">
      <c r="A380" s="42" t="n">
        <v>53</v>
      </c>
      <c r="B380" s="5" t="s">
        <v>105</v>
      </c>
      <c r="C380" s="44" t="n">
        <v>13</v>
      </c>
      <c r="D380" s="5" t="s">
        <v>154</v>
      </c>
      <c r="E380" s="5" t="s">
        <v>155</v>
      </c>
      <c r="F380" s="6" t="s">
        <v>12</v>
      </c>
      <c r="G380" s="6" t="s">
        <v>1330</v>
      </c>
      <c r="H380" s="9" t="s">
        <v>156</v>
      </c>
    </row>
    <row r="381" customFormat="false" ht="30" hidden="false" customHeight="true" outlineLevel="0" collapsed="false">
      <c r="A381" s="42" t="n">
        <v>54</v>
      </c>
      <c r="B381" s="5" t="s">
        <v>105</v>
      </c>
      <c r="C381" s="44" t="n">
        <v>13</v>
      </c>
      <c r="D381" s="5" t="s">
        <v>158</v>
      </c>
      <c r="E381" s="5" t="s">
        <v>155</v>
      </c>
      <c r="F381" s="6" t="s">
        <v>12</v>
      </c>
      <c r="G381" s="6" t="s">
        <v>1330</v>
      </c>
      <c r="H381" s="9" t="s">
        <v>159</v>
      </c>
    </row>
    <row r="382" customFormat="false" ht="30" hidden="false" customHeight="true" outlineLevel="0" collapsed="false">
      <c r="A382" s="42" t="n">
        <v>55</v>
      </c>
      <c r="B382" s="5" t="s">
        <v>105</v>
      </c>
      <c r="C382" s="44" t="n">
        <v>13</v>
      </c>
      <c r="D382" s="5" t="s">
        <v>161</v>
      </c>
      <c r="E382" s="5" t="s">
        <v>155</v>
      </c>
      <c r="F382" s="6" t="s">
        <v>12</v>
      </c>
      <c r="G382" s="6" t="s">
        <v>1330</v>
      </c>
      <c r="H382" s="9" t="s">
        <v>162</v>
      </c>
    </row>
    <row r="383" customFormat="false" ht="30" hidden="false" customHeight="true" outlineLevel="0" collapsed="false">
      <c r="A383" s="42" t="n">
        <v>163</v>
      </c>
      <c r="B383" s="5" t="s">
        <v>1115</v>
      </c>
      <c r="C383" s="44" t="n">
        <v>13</v>
      </c>
      <c r="D383" s="5" t="s">
        <v>1167</v>
      </c>
      <c r="E383" s="5" t="s">
        <v>1168</v>
      </c>
      <c r="F383" s="6" t="s">
        <v>12</v>
      </c>
      <c r="G383" s="6" t="s">
        <v>1330</v>
      </c>
      <c r="H383" s="9" t="s">
        <v>1169</v>
      </c>
    </row>
    <row r="384" customFormat="false" ht="30" hidden="false" customHeight="true" outlineLevel="0" collapsed="false">
      <c r="A384" s="42" t="n">
        <v>164</v>
      </c>
      <c r="B384" s="5" t="s">
        <v>1115</v>
      </c>
      <c r="C384" s="44" t="n">
        <v>13</v>
      </c>
      <c r="D384" s="5" t="s">
        <v>1164</v>
      </c>
      <c r="E384" s="5" t="s">
        <v>1135</v>
      </c>
      <c r="F384" s="6" t="s">
        <v>12</v>
      </c>
      <c r="G384" s="6" t="s">
        <v>1330</v>
      </c>
      <c r="H384" s="9" t="s">
        <v>1165</v>
      </c>
    </row>
    <row r="385" customFormat="false" ht="30" hidden="false" customHeight="true" outlineLevel="0" collapsed="false">
      <c r="A385" s="42" t="n">
        <v>170</v>
      </c>
      <c r="B385" s="5" t="s">
        <v>1115</v>
      </c>
      <c r="C385" s="44" t="n">
        <v>13</v>
      </c>
      <c r="D385" s="5" t="s">
        <v>1189</v>
      </c>
      <c r="E385" s="5" t="s">
        <v>1190</v>
      </c>
      <c r="F385" s="6" t="s">
        <v>12</v>
      </c>
      <c r="G385" s="6" t="s">
        <v>1330</v>
      </c>
      <c r="H385" s="9" t="s">
        <v>1191</v>
      </c>
    </row>
    <row r="386" customFormat="false" ht="30" hidden="false" customHeight="true" outlineLevel="0" collapsed="false">
      <c r="A386" s="42" t="n">
        <v>171</v>
      </c>
      <c r="B386" s="5" t="s">
        <v>1115</v>
      </c>
      <c r="C386" s="44" t="n">
        <v>13</v>
      </c>
      <c r="D386" s="5" t="s">
        <v>1217</v>
      </c>
      <c r="E386" s="5" t="s">
        <v>1218</v>
      </c>
      <c r="F386" s="6" t="s">
        <v>12</v>
      </c>
      <c r="G386" s="6" t="s">
        <v>1330</v>
      </c>
      <c r="H386" s="9" t="s">
        <v>1219</v>
      </c>
    </row>
    <row r="387" customFormat="false" ht="30" hidden="false" customHeight="true" outlineLevel="0" collapsed="false">
      <c r="A387" s="42" t="n">
        <v>172</v>
      </c>
      <c r="B387" s="5" t="s">
        <v>1115</v>
      </c>
      <c r="C387" s="44" t="n">
        <v>13</v>
      </c>
      <c r="D387" s="5" t="s">
        <v>1205</v>
      </c>
      <c r="E387" s="5" t="s">
        <v>1206</v>
      </c>
      <c r="F387" s="6" t="s">
        <v>12</v>
      </c>
      <c r="G387" s="6" t="s">
        <v>1330</v>
      </c>
      <c r="H387" s="9" t="s">
        <v>1207</v>
      </c>
    </row>
    <row r="388" customFormat="false" ht="30" hidden="false" customHeight="true" outlineLevel="0" collapsed="false">
      <c r="A388" s="42" t="n">
        <v>173</v>
      </c>
      <c r="B388" s="5" t="s">
        <v>1115</v>
      </c>
      <c r="C388" s="44" t="n">
        <v>13</v>
      </c>
      <c r="D388" s="5" t="s">
        <v>1197</v>
      </c>
      <c r="E388" s="5" t="s">
        <v>1198</v>
      </c>
      <c r="F388" s="6" t="s">
        <v>12</v>
      </c>
      <c r="G388" s="6" t="s">
        <v>1330</v>
      </c>
      <c r="H388" s="9" t="s">
        <v>1199</v>
      </c>
    </row>
    <row r="389" customFormat="false" ht="30" hidden="false" customHeight="true" outlineLevel="0" collapsed="false">
      <c r="A389" s="42" t="n">
        <v>174</v>
      </c>
      <c r="B389" s="5" t="s">
        <v>1115</v>
      </c>
      <c r="C389" s="44" t="n">
        <v>13</v>
      </c>
      <c r="D389" s="5" t="s">
        <v>1193</v>
      </c>
      <c r="E389" s="5" t="s">
        <v>1194</v>
      </c>
      <c r="F389" s="6" t="s">
        <v>12</v>
      </c>
      <c r="G389" s="6" t="s">
        <v>1330</v>
      </c>
      <c r="H389" s="9" t="s">
        <v>1195</v>
      </c>
    </row>
    <row r="390" customFormat="false" ht="30" hidden="false" customHeight="true" outlineLevel="0" collapsed="false">
      <c r="A390" s="42" t="n">
        <v>175</v>
      </c>
      <c r="B390" s="5" t="s">
        <v>1115</v>
      </c>
      <c r="C390" s="44" t="n">
        <v>13</v>
      </c>
      <c r="D390" s="5" t="s">
        <v>1209</v>
      </c>
      <c r="E390" s="5" t="s">
        <v>1210</v>
      </c>
      <c r="F390" s="6" t="s">
        <v>12</v>
      </c>
      <c r="G390" s="6" t="s">
        <v>1330</v>
      </c>
      <c r="H390" s="9" t="s">
        <v>1211</v>
      </c>
    </row>
    <row r="391" customFormat="false" ht="30" hidden="false" customHeight="true" outlineLevel="0" collapsed="false">
      <c r="A391" s="42" t="n">
        <v>176</v>
      </c>
      <c r="B391" s="5" t="s">
        <v>1115</v>
      </c>
      <c r="C391" s="44" t="n">
        <v>13</v>
      </c>
      <c r="D391" s="5" t="s">
        <v>2490</v>
      </c>
      <c r="E391" s="5" t="s">
        <v>1202</v>
      </c>
      <c r="F391" s="6" t="s">
        <v>12</v>
      </c>
      <c r="G391" s="6" t="s">
        <v>1330</v>
      </c>
      <c r="H391" s="9" t="s">
        <v>1203</v>
      </c>
    </row>
    <row r="392" customFormat="false" ht="30" hidden="false" customHeight="true" outlineLevel="0" collapsed="false">
      <c r="A392" s="42" t="n">
        <v>177</v>
      </c>
      <c r="B392" s="5" t="s">
        <v>1115</v>
      </c>
      <c r="C392" s="44" t="n">
        <v>13</v>
      </c>
      <c r="D392" s="5" t="s">
        <v>1213</v>
      </c>
      <c r="E392" s="5" t="s">
        <v>1214</v>
      </c>
      <c r="F392" s="6" t="s">
        <v>12</v>
      </c>
      <c r="G392" s="6" t="s">
        <v>1330</v>
      </c>
      <c r="H392" s="9" t="s">
        <v>1215</v>
      </c>
    </row>
    <row r="393" customFormat="false" ht="30" hidden="false" customHeight="true" outlineLevel="0" collapsed="false">
      <c r="A393" s="42" t="n">
        <v>178</v>
      </c>
      <c r="B393" s="5" t="s">
        <v>1115</v>
      </c>
      <c r="C393" s="44" t="n">
        <v>13</v>
      </c>
      <c r="D393" s="5" t="s">
        <v>1185</v>
      </c>
      <c r="E393" s="5" t="s">
        <v>1186</v>
      </c>
      <c r="F393" s="6" t="s">
        <v>12</v>
      </c>
      <c r="G393" s="6" t="s">
        <v>2491</v>
      </c>
      <c r="H393" s="9" t="s">
        <v>1187</v>
      </c>
    </row>
    <row r="394" customFormat="false" ht="30" hidden="false" customHeight="true" outlineLevel="0" collapsed="false">
      <c r="A394" s="42" t="n">
        <v>179</v>
      </c>
      <c r="B394" s="5" t="s">
        <v>99</v>
      </c>
      <c r="C394" s="44" t="n">
        <v>13</v>
      </c>
      <c r="D394" s="5" t="s">
        <v>100</v>
      </c>
      <c r="E394" s="5" t="s">
        <v>101</v>
      </c>
      <c r="F394" s="6" t="s">
        <v>12</v>
      </c>
      <c r="G394" s="6" t="s">
        <v>2491</v>
      </c>
      <c r="H394" s="9" t="s">
        <v>103</v>
      </c>
    </row>
    <row r="395" customFormat="false" ht="30" hidden="false" customHeight="true" outlineLevel="0" collapsed="false">
      <c r="A395" s="42" t="n">
        <v>180</v>
      </c>
      <c r="B395" s="5" t="s">
        <v>1115</v>
      </c>
      <c r="C395" s="44" t="n">
        <v>13</v>
      </c>
      <c r="D395" s="11" t="s">
        <v>1171</v>
      </c>
      <c r="E395" s="5" t="s">
        <v>1172</v>
      </c>
      <c r="F395" s="6" t="s">
        <v>12</v>
      </c>
      <c r="G395" s="6" t="s">
        <v>2491</v>
      </c>
      <c r="H395" s="9" t="s">
        <v>1173</v>
      </c>
    </row>
    <row r="396" customFormat="false" ht="30" hidden="false" customHeight="true" outlineLevel="0" collapsed="false">
      <c r="A396" s="42" t="n">
        <v>189</v>
      </c>
      <c r="B396" s="5" t="s">
        <v>1115</v>
      </c>
      <c r="C396" s="44" t="n">
        <v>13</v>
      </c>
      <c r="D396" s="5" t="s">
        <v>1146</v>
      </c>
      <c r="E396" s="5" t="s">
        <v>1147</v>
      </c>
      <c r="F396" s="6" t="s">
        <v>12</v>
      </c>
      <c r="G396" s="6" t="s">
        <v>2491</v>
      </c>
      <c r="H396" s="9" t="s">
        <v>99</v>
      </c>
    </row>
    <row r="397" customFormat="false" ht="30" hidden="false" customHeight="true" outlineLevel="0" collapsed="false">
      <c r="A397" s="42" t="n">
        <v>190</v>
      </c>
      <c r="B397" s="5" t="s">
        <v>1115</v>
      </c>
      <c r="C397" s="44" t="n">
        <v>13</v>
      </c>
      <c r="D397" s="5" t="s">
        <v>1177</v>
      </c>
      <c r="E397" s="5" t="s">
        <v>1178</v>
      </c>
      <c r="F397" s="6" t="s">
        <v>12</v>
      </c>
      <c r="G397" s="6" t="s">
        <v>2491</v>
      </c>
      <c r="H397" s="9" t="s">
        <v>1179</v>
      </c>
    </row>
    <row r="398" customFormat="false" ht="30" hidden="false" customHeight="true" outlineLevel="0" collapsed="false">
      <c r="A398" s="42" t="n">
        <v>192</v>
      </c>
      <c r="B398" s="5" t="s">
        <v>1115</v>
      </c>
      <c r="C398" s="44" t="n">
        <v>13</v>
      </c>
      <c r="D398" s="5" t="s">
        <v>1116</v>
      </c>
      <c r="E398" s="5" t="s">
        <v>1117</v>
      </c>
      <c r="F398" s="6" t="s">
        <v>12</v>
      </c>
      <c r="G398" s="6" t="s">
        <v>2491</v>
      </c>
      <c r="H398" s="9" t="n">
        <v>1980</v>
      </c>
    </row>
    <row r="399" customFormat="false" ht="30" hidden="false" customHeight="true" outlineLevel="0" collapsed="false">
      <c r="A399" s="42" t="n">
        <v>193</v>
      </c>
      <c r="B399" s="5" t="s">
        <v>1115</v>
      </c>
      <c r="C399" s="44" t="n">
        <v>13</v>
      </c>
      <c r="D399" s="5" t="s">
        <v>1157</v>
      </c>
      <c r="E399" s="5" t="s">
        <v>1158</v>
      </c>
      <c r="F399" s="6" t="s">
        <v>12</v>
      </c>
      <c r="G399" s="6" t="s">
        <v>2491</v>
      </c>
      <c r="H399" s="9" t="s">
        <v>1159</v>
      </c>
    </row>
    <row r="400" customFormat="false" ht="30" hidden="false" customHeight="true" outlineLevel="0" collapsed="false">
      <c r="A400" s="42" t="n">
        <v>194</v>
      </c>
      <c r="B400" s="5" t="s">
        <v>1115</v>
      </c>
      <c r="C400" s="44" t="n">
        <v>13</v>
      </c>
      <c r="D400" s="5" t="s">
        <v>1153</v>
      </c>
      <c r="E400" s="5" t="s">
        <v>1154</v>
      </c>
      <c r="F400" s="6" t="s">
        <v>12</v>
      </c>
      <c r="G400" s="6" t="s">
        <v>2491</v>
      </c>
      <c r="H400" s="9" t="s">
        <v>1155</v>
      </c>
    </row>
    <row r="401" customFormat="false" ht="30" hidden="false" customHeight="true" outlineLevel="0" collapsed="false">
      <c r="A401" s="42" t="n">
        <v>195</v>
      </c>
      <c r="B401" s="5" t="s">
        <v>1115</v>
      </c>
      <c r="C401" s="44" t="n">
        <v>13</v>
      </c>
      <c r="D401" s="5" t="s">
        <v>1153</v>
      </c>
      <c r="E401" s="5" t="s">
        <v>1161</v>
      </c>
      <c r="F401" s="6" t="s">
        <v>12</v>
      </c>
      <c r="G401" s="6" t="s">
        <v>2491</v>
      </c>
      <c r="H401" s="9" t="s">
        <v>1162</v>
      </c>
    </row>
    <row r="402" customFormat="false" ht="30" hidden="false" customHeight="true" outlineLevel="0" collapsed="false">
      <c r="A402" s="42" t="n">
        <v>300</v>
      </c>
      <c r="B402" s="5" t="s">
        <v>1923</v>
      </c>
      <c r="C402" s="44" t="n">
        <v>13</v>
      </c>
      <c r="D402" s="5" t="s">
        <v>1954</v>
      </c>
      <c r="E402" s="5" t="s">
        <v>1955</v>
      </c>
      <c r="F402" s="6" t="s">
        <v>12</v>
      </c>
      <c r="G402" s="6" t="s">
        <v>2491</v>
      </c>
      <c r="H402" s="9" t="s">
        <v>1956</v>
      </c>
    </row>
    <row r="403" customFormat="false" ht="30" hidden="false" customHeight="true" outlineLevel="0" collapsed="false">
      <c r="A403" s="42" t="n">
        <v>319</v>
      </c>
      <c r="B403" s="5" t="s">
        <v>10</v>
      </c>
      <c r="C403" s="44" t="n">
        <v>13</v>
      </c>
      <c r="D403" s="5" t="s">
        <v>1507</v>
      </c>
      <c r="E403" s="5" t="s">
        <v>35</v>
      </c>
      <c r="F403" s="6" t="s">
        <v>12</v>
      </c>
      <c r="G403" s="6" t="s">
        <v>2491</v>
      </c>
      <c r="H403" s="9" t="s">
        <v>1508</v>
      </c>
    </row>
    <row r="404" customFormat="false" ht="30" hidden="false" customHeight="true" outlineLevel="0" collapsed="false">
      <c r="A404" s="42" t="n">
        <v>321</v>
      </c>
      <c r="B404" s="5" t="s">
        <v>10</v>
      </c>
      <c r="C404" s="44" t="n">
        <v>13</v>
      </c>
      <c r="D404" s="5" t="s">
        <v>1510</v>
      </c>
      <c r="E404" s="5" t="s">
        <v>35</v>
      </c>
      <c r="F404" s="6" t="s">
        <v>12</v>
      </c>
      <c r="G404" s="6" t="s">
        <v>2491</v>
      </c>
      <c r="H404" s="9" t="s">
        <v>1511</v>
      </c>
    </row>
    <row r="405" customFormat="false" ht="30" hidden="false" customHeight="true" outlineLevel="0" collapsed="false">
      <c r="A405" s="42" t="n">
        <v>322</v>
      </c>
      <c r="B405" s="5" t="s">
        <v>10</v>
      </c>
      <c r="C405" s="44" t="n">
        <v>13</v>
      </c>
      <c r="D405" s="5" t="s">
        <v>1456</v>
      </c>
      <c r="E405" s="5" t="s">
        <v>35</v>
      </c>
      <c r="F405" s="6" t="s">
        <v>12</v>
      </c>
      <c r="G405" s="6" t="s">
        <v>2491</v>
      </c>
      <c r="H405" s="9" t="s">
        <v>1457</v>
      </c>
    </row>
    <row r="406" customFormat="false" ht="30" hidden="false" customHeight="true" outlineLevel="0" collapsed="false">
      <c r="A406" s="42" t="n">
        <v>343</v>
      </c>
      <c r="B406" s="5" t="s">
        <v>10</v>
      </c>
      <c r="C406" s="44" t="n">
        <v>13</v>
      </c>
      <c r="D406" s="5" t="s">
        <v>1540</v>
      </c>
      <c r="E406" s="5" t="s">
        <v>35</v>
      </c>
      <c r="F406" s="6" t="s">
        <v>12</v>
      </c>
      <c r="G406" s="6" t="s">
        <v>2491</v>
      </c>
      <c r="H406" s="9" t="s">
        <v>1541</v>
      </c>
    </row>
    <row r="407" customFormat="false" ht="30" hidden="false" customHeight="true" outlineLevel="0" collapsed="false">
      <c r="A407" s="42" t="n">
        <v>347</v>
      </c>
      <c r="B407" s="5" t="s">
        <v>1923</v>
      </c>
      <c r="C407" s="44" t="n">
        <v>13</v>
      </c>
      <c r="D407" s="5" t="s">
        <v>1950</v>
      </c>
      <c r="E407" s="5" t="s">
        <v>1951</v>
      </c>
      <c r="F407" s="6" t="s">
        <v>12</v>
      </c>
      <c r="G407" s="6" t="s">
        <v>2491</v>
      </c>
      <c r="H407" s="9" t="s">
        <v>1952</v>
      </c>
    </row>
    <row r="408" customFormat="false" ht="30" hidden="false" customHeight="true" outlineLevel="0" collapsed="false">
      <c r="A408" s="42" t="n">
        <v>480</v>
      </c>
      <c r="B408" s="5" t="s">
        <v>105</v>
      </c>
      <c r="C408" s="44" t="n">
        <v>13</v>
      </c>
      <c r="D408" s="5" t="s">
        <v>135</v>
      </c>
      <c r="E408" s="5" t="s">
        <v>136</v>
      </c>
      <c r="F408" s="6" t="s">
        <v>12</v>
      </c>
      <c r="G408" s="6" t="s">
        <v>2491</v>
      </c>
      <c r="H408" s="9" t="s">
        <v>137</v>
      </c>
    </row>
    <row r="409" customFormat="false" ht="30" hidden="false" customHeight="true" outlineLevel="0" collapsed="false">
      <c r="A409" s="42" t="n">
        <v>488</v>
      </c>
      <c r="B409" s="5" t="s">
        <v>105</v>
      </c>
      <c r="C409" s="44" t="n">
        <v>13</v>
      </c>
      <c r="D409" s="5" t="s">
        <v>112</v>
      </c>
      <c r="E409" s="5" t="s">
        <v>113</v>
      </c>
      <c r="F409" s="6" t="s">
        <v>12</v>
      </c>
      <c r="G409" s="6" t="s">
        <v>2491</v>
      </c>
      <c r="H409" s="9" t="s">
        <v>115</v>
      </c>
    </row>
    <row r="410" customFormat="false" ht="30" hidden="false" customHeight="true" outlineLevel="0" collapsed="false">
      <c r="A410" s="42" t="n">
        <v>499</v>
      </c>
      <c r="B410" s="5" t="s">
        <v>58</v>
      </c>
      <c r="C410" s="44" t="n">
        <v>13</v>
      </c>
      <c r="D410" s="5" t="s">
        <v>77</v>
      </c>
      <c r="E410" s="5" t="s">
        <v>35</v>
      </c>
      <c r="F410" s="6" t="s">
        <v>12</v>
      </c>
      <c r="G410" s="6" t="s">
        <v>2491</v>
      </c>
      <c r="H410" s="9"/>
    </row>
    <row r="411" customFormat="false" ht="30" hidden="false" customHeight="true" outlineLevel="0" collapsed="false">
      <c r="A411" s="42" t="n">
        <v>539</v>
      </c>
      <c r="B411" s="5" t="s">
        <v>10</v>
      </c>
      <c r="C411" s="44" t="n">
        <v>13</v>
      </c>
      <c r="D411" s="5" t="s">
        <v>1655</v>
      </c>
      <c r="E411" s="5" t="s">
        <v>1656</v>
      </c>
      <c r="F411" s="6" t="s">
        <v>12</v>
      </c>
      <c r="G411" s="6" t="s">
        <v>2491</v>
      </c>
      <c r="H411" s="9" t="s">
        <v>1657</v>
      </c>
    </row>
    <row r="412" customFormat="false" ht="30" hidden="false" customHeight="true" outlineLevel="0" collapsed="false">
      <c r="A412" s="42" t="n">
        <v>642</v>
      </c>
      <c r="B412" s="5" t="s">
        <v>10</v>
      </c>
      <c r="C412" s="44" t="n">
        <v>13</v>
      </c>
      <c r="D412" s="5" t="s">
        <v>1636</v>
      </c>
      <c r="E412" s="5" t="s">
        <v>1611</v>
      </c>
      <c r="F412" s="6" t="s">
        <v>12</v>
      </c>
      <c r="G412" s="6" t="s">
        <v>143</v>
      </c>
      <c r="H412" s="9"/>
    </row>
    <row r="413" customFormat="false" ht="30" hidden="false" customHeight="true" outlineLevel="0" collapsed="false">
      <c r="A413" s="42" t="n">
        <v>661</v>
      </c>
      <c r="B413" s="5" t="s">
        <v>105</v>
      </c>
      <c r="C413" s="44" t="n">
        <v>13</v>
      </c>
      <c r="D413" s="5" t="s">
        <v>148</v>
      </c>
      <c r="E413" s="5" t="s">
        <v>149</v>
      </c>
      <c r="F413" s="6" t="s">
        <v>12</v>
      </c>
      <c r="G413" s="6" t="s">
        <v>143</v>
      </c>
      <c r="H413" s="9" t="s">
        <v>150</v>
      </c>
    </row>
    <row r="414" customFormat="false" ht="30" hidden="false" customHeight="true" outlineLevel="0" collapsed="false">
      <c r="A414" s="42" t="n">
        <v>674</v>
      </c>
      <c r="B414" s="5" t="s">
        <v>10</v>
      </c>
      <c r="C414" s="44" t="n">
        <v>13</v>
      </c>
      <c r="D414" s="5" t="s">
        <v>1618</v>
      </c>
      <c r="E414" s="5" t="s">
        <v>1619</v>
      </c>
      <c r="F414" s="6" t="s">
        <v>12</v>
      </c>
      <c r="G414" s="6" t="s">
        <v>143</v>
      </c>
      <c r="H414" s="9"/>
    </row>
    <row r="415" customFormat="false" ht="30" hidden="false" customHeight="true" outlineLevel="0" collapsed="false">
      <c r="A415" s="42" t="n">
        <v>725</v>
      </c>
      <c r="B415" s="5" t="s">
        <v>105</v>
      </c>
      <c r="C415" s="44" t="n">
        <v>13</v>
      </c>
      <c r="D415" s="5" t="s">
        <v>351</v>
      </c>
      <c r="E415" s="5" t="s">
        <v>352</v>
      </c>
      <c r="F415" s="6" t="s">
        <v>12</v>
      </c>
      <c r="G415" s="6" t="s">
        <v>143</v>
      </c>
      <c r="H415" s="9" t="s">
        <v>353</v>
      </c>
    </row>
    <row r="416" customFormat="false" ht="30" hidden="false" customHeight="true" outlineLevel="0" collapsed="false">
      <c r="A416" s="42" t="n">
        <v>740</v>
      </c>
      <c r="B416" s="5" t="s">
        <v>105</v>
      </c>
      <c r="C416" s="44" t="n">
        <v>13</v>
      </c>
      <c r="D416" s="5" t="s">
        <v>354</v>
      </c>
      <c r="E416" s="5" t="s">
        <v>355</v>
      </c>
      <c r="F416" s="6" t="s">
        <v>12</v>
      </c>
      <c r="G416" s="6" t="s">
        <v>143</v>
      </c>
      <c r="H416" s="9" t="s">
        <v>356</v>
      </c>
    </row>
    <row r="417" customFormat="false" ht="30" hidden="false" customHeight="true" outlineLevel="0" collapsed="false">
      <c r="A417" s="42" t="n">
        <v>895</v>
      </c>
      <c r="B417" s="5" t="s">
        <v>10</v>
      </c>
      <c r="C417" s="44" t="n">
        <v>13</v>
      </c>
      <c r="D417" s="5" t="s">
        <v>1629</v>
      </c>
      <c r="E417" s="5" t="s">
        <v>35</v>
      </c>
      <c r="F417" s="6" t="s">
        <v>12</v>
      </c>
      <c r="G417" s="6" t="s">
        <v>143</v>
      </c>
      <c r="H417" s="9"/>
    </row>
    <row r="418" customFormat="false" ht="30" hidden="false" customHeight="true" outlineLevel="0" collapsed="false">
      <c r="A418" s="42" t="n">
        <v>1005</v>
      </c>
      <c r="B418" s="5" t="s">
        <v>2479</v>
      </c>
      <c r="C418" s="44" t="n">
        <v>13</v>
      </c>
      <c r="D418" s="5" t="s">
        <v>1812</v>
      </c>
      <c r="E418" s="5" t="s">
        <v>35</v>
      </c>
      <c r="F418" s="6" t="s">
        <v>12</v>
      </c>
      <c r="G418" s="6" t="s">
        <v>143</v>
      </c>
      <c r="H418" s="9"/>
    </row>
    <row r="419" customFormat="false" ht="30" hidden="false" customHeight="true" outlineLevel="0" collapsed="false">
      <c r="A419" s="45" t="n">
        <v>1007</v>
      </c>
      <c r="B419" s="11" t="s">
        <v>10</v>
      </c>
      <c r="C419" s="44" t="n">
        <v>13</v>
      </c>
      <c r="D419" s="11" t="s">
        <v>1567</v>
      </c>
      <c r="E419" s="11" t="s">
        <v>1568</v>
      </c>
      <c r="F419" s="12" t="s">
        <v>12</v>
      </c>
      <c r="G419" s="6" t="s">
        <v>143</v>
      </c>
      <c r="H419" s="47"/>
    </row>
    <row r="420" customFormat="false" ht="30" hidden="false" customHeight="true" outlineLevel="0" collapsed="false">
      <c r="A420" s="45" t="n">
        <v>1012</v>
      </c>
      <c r="B420" s="11" t="s">
        <v>10</v>
      </c>
      <c r="C420" s="44" t="n">
        <v>13</v>
      </c>
      <c r="D420" s="11" t="s">
        <v>1700</v>
      </c>
      <c r="E420" s="11" t="s">
        <v>1701</v>
      </c>
      <c r="F420" s="12" t="s">
        <v>12</v>
      </c>
      <c r="G420" s="6" t="s">
        <v>143</v>
      </c>
      <c r="H420" s="47"/>
    </row>
    <row r="421" customFormat="false" ht="30" hidden="false" customHeight="true" outlineLevel="0" collapsed="false">
      <c r="A421" s="42" t="n">
        <v>1069</v>
      </c>
      <c r="B421" s="5" t="s">
        <v>105</v>
      </c>
      <c r="C421" s="44" t="n">
        <v>13</v>
      </c>
      <c r="D421" s="9" t="s">
        <v>2492</v>
      </c>
      <c r="E421" s="5" t="s">
        <v>132</v>
      </c>
      <c r="F421" s="6" t="s">
        <v>12</v>
      </c>
      <c r="G421" s="6" t="s">
        <v>143</v>
      </c>
      <c r="H421" s="9"/>
    </row>
    <row r="422" customFormat="false" ht="30" hidden="false" customHeight="true" outlineLevel="0" collapsed="false">
      <c r="A422" s="42" t="n">
        <v>1075</v>
      </c>
      <c r="B422" s="5" t="s">
        <v>1243</v>
      </c>
      <c r="C422" s="44" t="n">
        <v>13</v>
      </c>
      <c r="D422" s="9" t="s">
        <v>2493</v>
      </c>
      <c r="E422" s="5" t="s">
        <v>2494</v>
      </c>
      <c r="F422" s="6" t="s">
        <v>12</v>
      </c>
      <c r="G422" s="6" t="s">
        <v>143</v>
      </c>
      <c r="H422" s="9" t="s">
        <v>2495</v>
      </c>
    </row>
    <row r="423" customFormat="false" ht="30" hidden="false" customHeight="true" outlineLevel="0" collapsed="false">
      <c r="A423" s="42" t="n">
        <v>1114</v>
      </c>
      <c r="B423" s="5" t="s">
        <v>105</v>
      </c>
      <c r="C423" s="44" t="n">
        <v>13</v>
      </c>
      <c r="D423" s="9" t="s">
        <v>2496</v>
      </c>
      <c r="E423" s="5" t="s">
        <v>35</v>
      </c>
      <c r="F423" s="6" t="s">
        <v>12</v>
      </c>
      <c r="G423" s="6" t="s">
        <v>143</v>
      </c>
      <c r="H423" s="9"/>
    </row>
    <row r="424" customFormat="false" ht="30" hidden="false" customHeight="true" outlineLevel="0" collapsed="false">
      <c r="A424" s="42" t="n">
        <v>1136</v>
      </c>
      <c r="B424" s="5" t="s">
        <v>105</v>
      </c>
      <c r="C424" s="44" t="n">
        <v>13</v>
      </c>
      <c r="D424" s="9" t="s">
        <v>2497</v>
      </c>
      <c r="E424" s="5" t="s">
        <v>2498</v>
      </c>
      <c r="F424" s="6" t="s">
        <v>12</v>
      </c>
      <c r="G424" s="6" t="s">
        <v>143</v>
      </c>
      <c r="H424" s="9"/>
    </row>
    <row r="425" customFormat="false" ht="30" hidden="false" customHeight="true" outlineLevel="0" collapsed="false">
      <c r="A425" s="42" t="n">
        <v>497</v>
      </c>
      <c r="B425" s="5" t="s">
        <v>58</v>
      </c>
      <c r="C425" s="44" t="n">
        <v>14</v>
      </c>
      <c r="D425" s="5" t="s">
        <v>73</v>
      </c>
      <c r="E425" s="5" t="s">
        <v>35</v>
      </c>
      <c r="F425" s="6" t="s">
        <v>12</v>
      </c>
      <c r="G425" s="6" t="s">
        <v>143</v>
      </c>
      <c r="H425" s="9" t="s">
        <v>75</v>
      </c>
    </row>
    <row r="426" customFormat="false" ht="30" hidden="false" customHeight="true" outlineLevel="0" collapsed="false">
      <c r="A426" s="42" t="n">
        <v>231</v>
      </c>
      <c r="B426" s="5" t="s">
        <v>1281</v>
      </c>
      <c r="C426" s="44" t="n">
        <v>15</v>
      </c>
      <c r="D426" s="5" t="s">
        <v>1282</v>
      </c>
      <c r="E426" s="5" t="s">
        <v>1283</v>
      </c>
      <c r="F426" s="6" t="s">
        <v>12</v>
      </c>
      <c r="G426" s="6" t="s">
        <v>143</v>
      </c>
      <c r="H426" s="9" t="s">
        <v>1284</v>
      </c>
    </row>
    <row r="427" customFormat="false" ht="30" hidden="false" customHeight="true" outlineLevel="0" collapsed="false">
      <c r="A427" s="42" t="n">
        <v>294</v>
      </c>
      <c r="B427" s="5" t="s">
        <v>10</v>
      </c>
      <c r="C427" s="44" t="n">
        <v>15</v>
      </c>
      <c r="D427" s="5" t="s">
        <v>1466</v>
      </c>
      <c r="E427" s="5" t="s">
        <v>35</v>
      </c>
      <c r="F427" s="6" t="s">
        <v>12</v>
      </c>
      <c r="G427" s="6" t="s">
        <v>143</v>
      </c>
      <c r="H427" s="9" t="s">
        <v>1468</v>
      </c>
    </row>
    <row r="428" customFormat="false" ht="30" hidden="false" customHeight="true" outlineLevel="0" collapsed="false">
      <c r="A428" s="42" t="n">
        <v>307</v>
      </c>
      <c r="B428" s="5" t="s">
        <v>10</v>
      </c>
      <c r="C428" s="44" t="n">
        <v>15</v>
      </c>
      <c r="D428" s="5" t="s">
        <v>1469</v>
      </c>
      <c r="E428" s="5" t="s">
        <v>35</v>
      </c>
      <c r="F428" s="6" t="s">
        <v>12</v>
      </c>
      <c r="G428" s="6" t="s">
        <v>143</v>
      </c>
      <c r="H428" s="9" t="s">
        <v>1470</v>
      </c>
    </row>
    <row r="429" customFormat="false" ht="30" hidden="false" customHeight="true" outlineLevel="0" collapsed="false">
      <c r="A429" s="42" t="n">
        <v>314</v>
      </c>
      <c r="B429" s="5" t="s">
        <v>10</v>
      </c>
      <c r="C429" s="44" t="n">
        <v>15</v>
      </c>
      <c r="D429" s="5" t="s">
        <v>1389</v>
      </c>
      <c r="E429" s="5" t="s">
        <v>35</v>
      </c>
      <c r="F429" s="6" t="s">
        <v>12</v>
      </c>
      <c r="G429" s="6" t="s">
        <v>143</v>
      </c>
      <c r="H429" s="9" t="s">
        <v>1390</v>
      </c>
    </row>
    <row r="430" customFormat="false" ht="30" hidden="false" customHeight="true" outlineLevel="0" collapsed="false">
      <c r="A430" s="42" t="n">
        <v>670</v>
      </c>
      <c r="B430" s="5" t="s">
        <v>105</v>
      </c>
      <c r="C430" s="44" t="n">
        <v>15</v>
      </c>
      <c r="D430" s="5" t="s">
        <v>106</v>
      </c>
      <c r="E430" s="5" t="s">
        <v>35</v>
      </c>
      <c r="F430" s="6" t="s">
        <v>12</v>
      </c>
      <c r="G430" s="6" t="s">
        <v>1436</v>
      </c>
      <c r="H430" s="9"/>
    </row>
    <row r="431" customFormat="false" ht="30" hidden="false" customHeight="true" outlineLevel="0" collapsed="false">
      <c r="A431" s="42" t="n">
        <v>828</v>
      </c>
      <c r="B431" s="5" t="s">
        <v>1727</v>
      </c>
      <c r="C431" s="44" t="n">
        <v>15</v>
      </c>
      <c r="D431" s="5" t="s">
        <v>1762</v>
      </c>
      <c r="E431" s="5" t="s">
        <v>35</v>
      </c>
      <c r="F431" s="6" t="s">
        <v>12</v>
      </c>
      <c r="G431" s="6" t="s">
        <v>1436</v>
      </c>
      <c r="H431" s="9"/>
    </row>
    <row r="432" customFormat="false" ht="30" hidden="false" customHeight="true" outlineLevel="0" collapsed="false">
      <c r="A432" s="42" t="n">
        <v>829</v>
      </c>
      <c r="B432" s="5" t="s">
        <v>1727</v>
      </c>
      <c r="C432" s="44" t="n">
        <v>15</v>
      </c>
      <c r="D432" s="5" t="s">
        <v>1763</v>
      </c>
      <c r="E432" s="5" t="s">
        <v>427</v>
      </c>
      <c r="F432" s="6" t="s">
        <v>12</v>
      </c>
      <c r="G432" s="6" t="s">
        <v>1436</v>
      </c>
      <c r="H432" s="9"/>
    </row>
    <row r="433" customFormat="false" ht="30" hidden="false" customHeight="true" outlineLevel="0" collapsed="false">
      <c r="A433" s="42" t="n">
        <v>833</v>
      </c>
      <c r="B433" s="5" t="s">
        <v>1727</v>
      </c>
      <c r="C433" s="44" t="n">
        <v>15</v>
      </c>
      <c r="D433" s="5" t="s">
        <v>1765</v>
      </c>
      <c r="E433" s="5" t="s">
        <v>35</v>
      </c>
      <c r="F433" s="6" t="s">
        <v>12</v>
      </c>
      <c r="G433" s="6" t="s">
        <v>1436</v>
      </c>
      <c r="H433" s="9"/>
    </row>
    <row r="434" customFormat="false" ht="30" hidden="false" customHeight="true" outlineLevel="0" collapsed="false">
      <c r="A434" s="42" t="n">
        <v>834</v>
      </c>
      <c r="B434" s="5" t="s">
        <v>423</v>
      </c>
      <c r="C434" s="44" t="n">
        <v>15</v>
      </c>
      <c r="D434" s="5" t="s">
        <v>426</v>
      </c>
      <c r="E434" s="5" t="s">
        <v>427</v>
      </c>
      <c r="F434" s="6" t="s">
        <v>12</v>
      </c>
      <c r="G434" s="6" t="s">
        <v>1436</v>
      </c>
      <c r="H434" s="9" t="s">
        <v>266</v>
      </c>
    </row>
    <row r="435" customFormat="false" ht="30" hidden="false" customHeight="true" outlineLevel="0" collapsed="false">
      <c r="A435" s="42" t="n">
        <v>837</v>
      </c>
      <c r="B435" s="5" t="s">
        <v>1727</v>
      </c>
      <c r="C435" s="44" t="n">
        <v>15</v>
      </c>
      <c r="D435" s="5" t="s">
        <v>1767</v>
      </c>
      <c r="E435" s="5" t="s">
        <v>427</v>
      </c>
      <c r="F435" s="6" t="s">
        <v>12</v>
      </c>
      <c r="G435" s="6" t="s">
        <v>1436</v>
      </c>
      <c r="H435" s="9"/>
    </row>
    <row r="436" customFormat="false" ht="30" hidden="false" customHeight="true" outlineLevel="0" collapsed="false">
      <c r="A436" s="42" t="n">
        <v>877</v>
      </c>
      <c r="B436" s="5" t="s">
        <v>10</v>
      </c>
      <c r="C436" s="44" t="n">
        <v>15</v>
      </c>
      <c r="D436" s="5" t="s">
        <v>1684</v>
      </c>
      <c r="E436" s="5" t="s">
        <v>35</v>
      </c>
      <c r="F436" s="6" t="s">
        <v>12</v>
      </c>
      <c r="G436" s="6" t="s">
        <v>1436</v>
      </c>
      <c r="H436" s="9"/>
    </row>
    <row r="437" customFormat="false" ht="30" hidden="false" customHeight="true" outlineLevel="0" collapsed="false">
      <c r="A437" s="42" t="n">
        <v>878</v>
      </c>
      <c r="B437" s="5" t="s">
        <v>10</v>
      </c>
      <c r="C437" s="44" t="n">
        <v>15</v>
      </c>
      <c r="D437" s="5" t="s">
        <v>1685</v>
      </c>
      <c r="E437" s="5" t="s">
        <v>35</v>
      </c>
      <c r="F437" s="6" t="s">
        <v>12</v>
      </c>
      <c r="G437" s="6" t="s">
        <v>1436</v>
      </c>
      <c r="H437" s="9"/>
    </row>
    <row r="438" customFormat="false" ht="30" hidden="false" customHeight="true" outlineLevel="0" collapsed="false">
      <c r="A438" s="45" t="n">
        <v>1023</v>
      </c>
      <c r="B438" s="11" t="s">
        <v>10</v>
      </c>
      <c r="C438" s="44" t="n">
        <v>15</v>
      </c>
      <c r="D438" s="11" t="s">
        <v>1572</v>
      </c>
      <c r="E438" s="11" t="s">
        <v>35</v>
      </c>
      <c r="F438" s="12" t="s">
        <v>12</v>
      </c>
      <c r="G438" s="6" t="s">
        <v>1436</v>
      </c>
      <c r="H438" s="47"/>
    </row>
    <row r="439" customFormat="false" ht="30" hidden="false" customHeight="true" outlineLevel="0" collapsed="false">
      <c r="A439" s="45" t="n">
        <v>1062</v>
      </c>
      <c r="B439" s="5" t="s">
        <v>1243</v>
      </c>
      <c r="C439" s="44" t="n">
        <v>15</v>
      </c>
      <c r="D439" s="9" t="s">
        <v>2499</v>
      </c>
      <c r="E439" s="5" t="s">
        <v>35</v>
      </c>
      <c r="F439" s="6" t="s">
        <v>12</v>
      </c>
      <c r="G439" s="6" t="s">
        <v>1436</v>
      </c>
      <c r="H439" s="47" t="s">
        <v>2500</v>
      </c>
    </row>
    <row r="440" customFormat="false" ht="30" hidden="false" customHeight="true" outlineLevel="0" collapsed="false">
      <c r="A440" s="45" t="n">
        <v>1143</v>
      </c>
      <c r="B440" s="5" t="s">
        <v>2501</v>
      </c>
      <c r="C440" s="44" t="n">
        <v>15</v>
      </c>
      <c r="D440" s="9" t="s">
        <v>2502</v>
      </c>
      <c r="E440" s="5" t="s">
        <v>35</v>
      </c>
      <c r="F440" s="6" t="s">
        <v>12</v>
      </c>
      <c r="G440" s="6" t="s">
        <v>2503</v>
      </c>
      <c r="H440" s="47" t="s">
        <v>1749</v>
      </c>
    </row>
    <row r="441" customFormat="false" ht="30" hidden="false" customHeight="true" outlineLevel="0" collapsed="false">
      <c r="A441" s="42" t="n">
        <v>563</v>
      </c>
      <c r="B441" s="5" t="s">
        <v>1923</v>
      </c>
      <c r="C441" s="44" t="n">
        <v>16</v>
      </c>
      <c r="D441" s="5" t="s">
        <v>1615</v>
      </c>
      <c r="E441" s="5" t="s">
        <v>2100</v>
      </c>
      <c r="F441" s="6" t="s">
        <v>12</v>
      </c>
      <c r="G441" s="6" t="s">
        <v>1436</v>
      </c>
      <c r="H441" s="9"/>
    </row>
    <row r="442" customFormat="false" ht="30" hidden="false" customHeight="true" outlineLevel="0" collapsed="false">
      <c r="A442" s="42" t="n">
        <v>599</v>
      </c>
      <c r="B442" s="5" t="s">
        <v>1923</v>
      </c>
      <c r="C442" s="44" t="n">
        <v>16</v>
      </c>
      <c r="D442" s="5" t="s">
        <v>2073</v>
      </c>
      <c r="E442" s="5" t="s">
        <v>35</v>
      </c>
      <c r="F442" s="6" t="s">
        <v>12</v>
      </c>
      <c r="G442" s="6" t="s">
        <v>1436</v>
      </c>
      <c r="H442" s="9"/>
    </row>
    <row r="443" customFormat="false" ht="30" hidden="false" customHeight="true" outlineLevel="0" collapsed="false">
      <c r="A443" s="42" t="n">
        <v>633</v>
      </c>
      <c r="B443" s="5" t="s">
        <v>10</v>
      </c>
      <c r="C443" s="44" t="n">
        <v>16</v>
      </c>
      <c r="D443" s="5" t="s">
        <v>1635</v>
      </c>
      <c r="E443" s="5" t="s">
        <v>35</v>
      </c>
      <c r="F443" s="6" t="s">
        <v>12</v>
      </c>
      <c r="G443" s="6" t="s">
        <v>1436</v>
      </c>
      <c r="H443" s="9"/>
    </row>
    <row r="444" customFormat="false" ht="30" hidden="false" customHeight="true" outlineLevel="0" collapsed="false">
      <c r="A444" s="42" t="n">
        <v>658</v>
      </c>
      <c r="B444" s="5" t="s">
        <v>105</v>
      </c>
      <c r="C444" s="44" t="n">
        <v>16</v>
      </c>
      <c r="D444" s="5" t="s">
        <v>151</v>
      </c>
      <c r="E444" s="5" t="s">
        <v>35</v>
      </c>
      <c r="F444" s="6" t="s">
        <v>12</v>
      </c>
      <c r="G444" s="6" t="s">
        <v>1436</v>
      </c>
      <c r="H444" s="9" t="s">
        <v>152</v>
      </c>
    </row>
    <row r="445" customFormat="false" ht="30" hidden="false" customHeight="true" outlineLevel="0" collapsed="false">
      <c r="A445" s="42" t="n">
        <v>664</v>
      </c>
      <c r="B445" s="5" t="s">
        <v>1923</v>
      </c>
      <c r="C445" s="44" t="n">
        <v>16</v>
      </c>
      <c r="D445" s="5" t="s">
        <v>2082</v>
      </c>
      <c r="E445" s="5" t="s">
        <v>35</v>
      </c>
      <c r="F445" s="6" t="s">
        <v>12</v>
      </c>
      <c r="G445" s="6" t="s">
        <v>1436</v>
      </c>
      <c r="H445" s="9"/>
    </row>
    <row r="446" customFormat="false" ht="30" hidden="false" customHeight="true" outlineLevel="0" collapsed="false">
      <c r="A446" s="42" t="n">
        <v>673</v>
      </c>
      <c r="B446" s="5" t="s">
        <v>10</v>
      </c>
      <c r="C446" s="44" t="n">
        <v>16</v>
      </c>
      <c r="D446" s="5" t="s">
        <v>1617</v>
      </c>
      <c r="E446" s="5" t="s">
        <v>35</v>
      </c>
      <c r="F446" s="6" t="s">
        <v>12</v>
      </c>
      <c r="G446" s="6" t="s">
        <v>1436</v>
      </c>
      <c r="H446" s="9"/>
    </row>
    <row r="447" customFormat="false" ht="30" hidden="false" customHeight="true" outlineLevel="0" collapsed="false">
      <c r="A447" s="42" t="n">
        <v>690</v>
      </c>
      <c r="B447" s="5" t="s">
        <v>1923</v>
      </c>
      <c r="C447" s="44" t="n">
        <v>16</v>
      </c>
      <c r="D447" s="5" t="s">
        <v>2066</v>
      </c>
      <c r="E447" s="5" t="s">
        <v>35</v>
      </c>
      <c r="F447" s="6" t="s">
        <v>12</v>
      </c>
      <c r="G447" s="6" t="s">
        <v>1440</v>
      </c>
      <c r="H447" s="9" t="s">
        <v>2067</v>
      </c>
    </row>
    <row r="448" customFormat="false" ht="30" hidden="false" customHeight="true" outlineLevel="0" collapsed="false">
      <c r="A448" s="42" t="n">
        <v>691</v>
      </c>
      <c r="B448" s="5" t="s">
        <v>1923</v>
      </c>
      <c r="C448" s="44" t="n">
        <v>16</v>
      </c>
      <c r="D448" s="5" t="s">
        <v>2066</v>
      </c>
      <c r="E448" s="5" t="s">
        <v>35</v>
      </c>
      <c r="F448" s="6" t="s">
        <v>12</v>
      </c>
      <c r="G448" s="6" t="s">
        <v>1440</v>
      </c>
      <c r="H448" s="9" t="s">
        <v>2068</v>
      </c>
    </row>
    <row r="449" customFormat="false" ht="30" hidden="false" customHeight="true" outlineLevel="0" collapsed="false">
      <c r="A449" s="42" t="n">
        <v>692</v>
      </c>
      <c r="B449" s="5" t="s">
        <v>1923</v>
      </c>
      <c r="C449" s="44" t="n">
        <v>16</v>
      </c>
      <c r="D449" s="5" t="s">
        <v>2066</v>
      </c>
      <c r="E449" s="5" t="s">
        <v>35</v>
      </c>
      <c r="F449" s="6" t="s">
        <v>12</v>
      </c>
      <c r="G449" s="6" t="s">
        <v>1440</v>
      </c>
      <c r="H449" s="9" t="s">
        <v>2069</v>
      </c>
    </row>
    <row r="450" customFormat="false" ht="30" hidden="false" customHeight="true" outlineLevel="0" collapsed="false">
      <c r="A450" s="42" t="n">
        <v>693</v>
      </c>
      <c r="B450" s="5" t="s">
        <v>1923</v>
      </c>
      <c r="C450" s="44" t="n">
        <v>16</v>
      </c>
      <c r="D450" s="5" t="s">
        <v>2066</v>
      </c>
      <c r="E450" s="5" t="s">
        <v>35</v>
      </c>
      <c r="F450" s="6" t="s">
        <v>12</v>
      </c>
      <c r="G450" s="6" t="s">
        <v>1440</v>
      </c>
      <c r="H450" s="9" t="s">
        <v>2070</v>
      </c>
    </row>
    <row r="451" customFormat="false" ht="30" hidden="false" customHeight="true" outlineLevel="0" collapsed="false">
      <c r="A451" s="42" t="n">
        <v>699</v>
      </c>
      <c r="B451" s="5" t="s">
        <v>10</v>
      </c>
      <c r="C451" s="44" t="n">
        <v>16</v>
      </c>
      <c r="D451" s="5" t="s">
        <v>1584</v>
      </c>
      <c r="E451" s="5" t="s">
        <v>35</v>
      </c>
      <c r="F451" s="6" t="s">
        <v>12</v>
      </c>
      <c r="G451" s="6" t="s">
        <v>1440</v>
      </c>
      <c r="H451" s="9" t="s">
        <v>1586</v>
      </c>
    </row>
    <row r="452" customFormat="false" ht="30" hidden="false" customHeight="true" outlineLevel="0" collapsed="false">
      <c r="A452" s="42" t="n">
        <v>700</v>
      </c>
      <c r="B452" s="5" t="s">
        <v>10</v>
      </c>
      <c r="C452" s="44" t="n">
        <v>16</v>
      </c>
      <c r="D452" s="5" t="s">
        <v>1584</v>
      </c>
      <c r="E452" s="5" t="s">
        <v>35</v>
      </c>
      <c r="F452" s="6" t="s">
        <v>12</v>
      </c>
      <c r="G452" s="6" t="s">
        <v>1440</v>
      </c>
      <c r="H452" s="9" t="s">
        <v>1587</v>
      </c>
    </row>
    <row r="453" customFormat="false" ht="30" hidden="false" customHeight="true" outlineLevel="0" collapsed="false">
      <c r="A453" s="42" t="n">
        <v>704</v>
      </c>
      <c r="B453" s="5" t="s">
        <v>10</v>
      </c>
      <c r="C453" s="44" t="n">
        <v>16</v>
      </c>
      <c r="D453" s="5" t="s">
        <v>1615</v>
      </c>
      <c r="E453" s="5" t="s">
        <v>35</v>
      </c>
      <c r="F453" s="6" t="s">
        <v>12</v>
      </c>
      <c r="G453" s="6" t="s">
        <v>1440</v>
      </c>
      <c r="H453" s="9" t="s">
        <v>1616</v>
      </c>
    </row>
    <row r="454" customFormat="false" ht="30" hidden="false" customHeight="true" outlineLevel="0" collapsed="false">
      <c r="A454" s="42" t="n">
        <v>887</v>
      </c>
      <c r="B454" s="5" t="s">
        <v>1923</v>
      </c>
      <c r="C454" s="44" t="n">
        <v>16</v>
      </c>
      <c r="D454" s="5" t="s">
        <v>1924</v>
      </c>
      <c r="E454" s="5" t="s">
        <v>35</v>
      </c>
      <c r="F454" s="49" t="s">
        <v>118</v>
      </c>
      <c r="G454" s="6" t="s">
        <v>13</v>
      </c>
      <c r="H454" s="9"/>
    </row>
    <row r="455" customFormat="false" ht="30" hidden="false" customHeight="true" outlineLevel="0" collapsed="false">
      <c r="A455" s="42" t="n">
        <v>932</v>
      </c>
      <c r="B455" s="5" t="s">
        <v>1727</v>
      </c>
      <c r="C455" s="44" t="n">
        <v>16</v>
      </c>
      <c r="D455" s="5" t="s">
        <v>1740</v>
      </c>
      <c r="E455" s="5" t="s">
        <v>35</v>
      </c>
      <c r="F455" s="49" t="s">
        <v>118</v>
      </c>
      <c r="G455" s="6" t="s">
        <v>124</v>
      </c>
      <c r="H455" s="9" t="s">
        <v>1741</v>
      </c>
    </row>
    <row r="456" customFormat="false" ht="30" hidden="false" customHeight="true" outlineLevel="0" collapsed="false">
      <c r="A456" s="42" t="n">
        <v>955</v>
      </c>
      <c r="B456" s="5" t="s">
        <v>1304</v>
      </c>
      <c r="C456" s="44" t="n">
        <v>16</v>
      </c>
      <c r="D456" s="5" t="s">
        <v>1325</v>
      </c>
      <c r="E456" s="5" t="s">
        <v>35</v>
      </c>
      <c r="F456" s="49" t="s">
        <v>118</v>
      </c>
      <c r="G456" s="6" t="s">
        <v>1326</v>
      </c>
      <c r="H456" s="9"/>
    </row>
    <row r="457" customFormat="false" ht="30" hidden="false" customHeight="true" outlineLevel="0" collapsed="false">
      <c r="A457" s="45" t="n">
        <v>1063</v>
      </c>
      <c r="B457" s="5" t="s">
        <v>446</v>
      </c>
      <c r="C457" s="44" t="n">
        <v>16</v>
      </c>
      <c r="D457" s="9" t="s">
        <v>2504</v>
      </c>
      <c r="E457" s="5" t="s">
        <v>35</v>
      </c>
      <c r="F457" s="6" t="s">
        <v>12</v>
      </c>
      <c r="G457" s="6" t="s">
        <v>1440</v>
      </c>
      <c r="H457" s="47"/>
    </row>
    <row r="458" customFormat="false" ht="30" hidden="false" customHeight="true" outlineLevel="0" collapsed="false">
      <c r="A458" s="42" t="n">
        <v>1116</v>
      </c>
      <c r="B458" s="5" t="s">
        <v>2426</v>
      </c>
      <c r="C458" s="44" t="n">
        <v>16</v>
      </c>
      <c r="D458" s="9" t="s">
        <v>2505</v>
      </c>
      <c r="E458" s="5" t="s">
        <v>35</v>
      </c>
      <c r="F458" s="6" t="s">
        <v>12</v>
      </c>
      <c r="G458" s="6" t="s">
        <v>1440</v>
      </c>
      <c r="H458" s="9"/>
    </row>
    <row r="459" customFormat="false" ht="30" hidden="false" customHeight="true" outlineLevel="0" collapsed="false">
      <c r="A459" s="42" t="n">
        <v>316</v>
      </c>
      <c r="B459" s="5" t="s">
        <v>10</v>
      </c>
      <c r="C459" s="44" t="n">
        <v>17</v>
      </c>
      <c r="D459" s="5" t="s">
        <v>1402</v>
      </c>
      <c r="E459" s="5" t="s">
        <v>35</v>
      </c>
      <c r="F459" s="6" t="s">
        <v>12</v>
      </c>
      <c r="G459" s="6" t="s">
        <v>1440</v>
      </c>
      <c r="H459" s="9" t="s">
        <v>1403</v>
      </c>
    </row>
    <row r="460" customFormat="false" ht="30" hidden="false" customHeight="true" outlineLevel="0" collapsed="false">
      <c r="A460" s="42" t="n">
        <v>648</v>
      </c>
      <c r="B460" s="5" t="s">
        <v>1714</v>
      </c>
      <c r="C460" s="44" t="n">
        <v>17</v>
      </c>
      <c r="D460" s="5" t="s">
        <v>1716</v>
      </c>
      <c r="E460" s="5" t="s">
        <v>35</v>
      </c>
      <c r="F460" s="6" t="s">
        <v>12</v>
      </c>
      <c r="G460" s="6" t="s">
        <v>1440</v>
      </c>
      <c r="H460" s="9"/>
    </row>
    <row r="461" customFormat="false" ht="30" hidden="false" customHeight="true" outlineLevel="0" collapsed="false">
      <c r="A461" s="42" t="n">
        <v>1080</v>
      </c>
      <c r="B461" s="5" t="s">
        <v>10</v>
      </c>
      <c r="C461" s="44" t="n">
        <v>17</v>
      </c>
      <c r="D461" s="9" t="s">
        <v>2506</v>
      </c>
      <c r="E461" s="5" t="s">
        <v>35</v>
      </c>
      <c r="F461" s="6" t="s">
        <v>12</v>
      </c>
      <c r="G461" s="6" t="s">
        <v>168</v>
      </c>
      <c r="H461" s="9" t="s">
        <v>2507</v>
      </c>
    </row>
    <row r="462" customFormat="false" ht="30" hidden="false" customHeight="true" outlineLevel="0" collapsed="false">
      <c r="A462" s="42" t="n">
        <v>303</v>
      </c>
      <c r="B462" s="5" t="s">
        <v>10</v>
      </c>
      <c r="C462" s="44" t="n">
        <v>18</v>
      </c>
      <c r="D462" s="5" t="s">
        <v>1370</v>
      </c>
      <c r="E462" s="5" t="s">
        <v>35</v>
      </c>
      <c r="F462" s="6" t="s">
        <v>12</v>
      </c>
      <c r="G462" s="6" t="s">
        <v>168</v>
      </c>
      <c r="H462" s="9" t="s">
        <v>1371</v>
      </c>
    </row>
    <row r="463" customFormat="false" ht="30" hidden="false" customHeight="true" outlineLevel="0" collapsed="false">
      <c r="A463" s="42" t="n">
        <v>304</v>
      </c>
      <c r="B463" s="5" t="s">
        <v>10</v>
      </c>
      <c r="C463" s="44" t="n">
        <v>18</v>
      </c>
      <c r="D463" s="5" t="s">
        <v>1483</v>
      </c>
      <c r="E463" s="5" t="s">
        <v>35</v>
      </c>
      <c r="F463" s="6" t="s">
        <v>12</v>
      </c>
      <c r="G463" s="6" t="s">
        <v>168</v>
      </c>
      <c r="H463" s="9" t="s">
        <v>1484</v>
      </c>
    </row>
    <row r="464" customFormat="false" ht="30" hidden="false" customHeight="true" outlineLevel="0" collapsed="false">
      <c r="A464" s="42" t="n">
        <v>440</v>
      </c>
      <c r="B464" s="5" t="s">
        <v>1923</v>
      </c>
      <c r="C464" s="44" t="n">
        <v>18</v>
      </c>
      <c r="D464" s="5" t="s">
        <v>2150</v>
      </c>
      <c r="E464" s="5" t="s">
        <v>35</v>
      </c>
      <c r="F464" s="6" t="s">
        <v>12</v>
      </c>
      <c r="G464" s="6" t="s">
        <v>168</v>
      </c>
      <c r="H464" s="9" t="s">
        <v>2151</v>
      </c>
    </row>
    <row r="465" customFormat="false" ht="30" hidden="false" customHeight="true" outlineLevel="0" collapsed="false">
      <c r="A465" s="42" t="n">
        <v>860</v>
      </c>
      <c r="B465" s="5" t="s">
        <v>1923</v>
      </c>
      <c r="C465" s="44" t="n">
        <v>18</v>
      </c>
      <c r="D465" s="5" t="s">
        <v>2168</v>
      </c>
      <c r="E465" s="5" t="s">
        <v>117</v>
      </c>
      <c r="F465" s="6" t="s">
        <v>12</v>
      </c>
      <c r="G465" s="6" t="s">
        <v>168</v>
      </c>
      <c r="H465" s="9"/>
    </row>
    <row r="466" customFormat="false" ht="30" hidden="false" customHeight="true" outlineLevel="0" collapsed="false">
      <c r="A466" s="42" t="n">
        <v>861</v>
      </c>
      <c r="B466" s="5" t="s">
        <v>1923</v>
      </c>
      <c r="C466" s="44" t="n">
        <v>18</v>
      </c>
      <c r="D466" s="5" t="s">
        <v>2169</v>
      </c>
      <c r="E466" s="5" t="s">
        <v>117</v>
      </c>
      <c r="F466" s="6" t="s">
        <v>12</v>
      </c>
      <c r="G466" s="6" t="s">
        <v>168</v>
      </c>
      <c r="H466" s="9"/>
    </row>
    <row r="467" customFormat="false" ht="30" hidden="false" customHeight="true" outlineLevel="0" collapsed="false">
      <c r="A467" s="42" t="n">
        <v>862</v>
      </c>
      <c r="B467" s="5" t="s">
        <v>1923</v>
      </c>
      <c r="C467" s="44" t="n">
        <v>18</v>
      </c>
      <c r="D467" s="5" t="s">
        <v>2170</v>
      </c>
      <c r="E467" s="5" t="s">
        <v>117</v>
      </c>
      <c r="F467" s="6" t="s">
        <v>12</v>
      </c>
      <c r="G467" s="6" t="s">
        <v>168</v>
      </c>
      <c r="H467" s="9"/>
    </row>
    <row r="468" customFormat="false" ht="30" hidden="false" customHeight="true" outlineLevel="0" collapsed="false">
      <c r="A468" s="42" t="n">
        <v>863</v>
      </c>
      <c r="B468" s="5" t="s">
        <v>1923</v>
      </c>
      <c r="C468" s="44" t="n">
        <v>18</v>
      </c>
      <c r="D468" s="5" t="s">
        <v>2171</v>
      </c>
      <c r="E468" s="5" t="s">
        <v>117</v>
      </c>
      <c r="F468" s="6" t="s">
        <v>12</v>
      </c>
      <c r="G468" s="6" t="s">
        <v>168</v>
      </c>
      <c r="H468" s="9"/>
    </row>
    <row r="469" customFormat="false" ht="30" hidden="false" customHeight="true" outlineLevel="0" collapsed="false">
      <c r="A469" s="42" t="n">
        <v>864</v>
      </c>
      <c r="B469" s="5" t="s">
        <v>1923</v>
      </c>
      <c r="C469" s="44" t="n">
        <v>18</v>
      </c>
      <c r="D469" s="5" t="s">
        <v>2172</v>
      </c>
      <c r="E469" s="5" t="s">
        <v>117</v>
      </c>
      <c r="F469" s="6" t="s">
        <v>12</v>
      </c>
      <c r="G469" s="6" t="s">
        <v>168</v>
      </c>
      <c r="H469" s="9"/>
    </row>
    <row r="470" customFormat="false" ht="30" hidden="false" customHeight="true" outlineLevel="0" collapsed="false">
      <c r="A470" s="42" t="n">
        <v>165</v>
      </c>
      <c r="B470" s="52" t="s">
        <v>1115</v>
      </c>
      <c r="C470" s="44" t="n">
        <v>19</v>
      </c>
      <c r="D470" s="5" t="s">
        <v>1134</v>
      </c>
      <c r="E470" s="5" t="s">
        <v>1135</v>
      </c>
      <c r="F470" s="6" t="s">
        <v>12</v>
      </c>
      <c r="G470" s="6" t="s">
        <v>174</v>
      </c>
      <c r="H470" s="9" t="s">
        <v>1136</v>
      </c>
    </row>
    <row r="471" customFormat="false" ht="30" hidden="false" customHeight="true" outlineLevel="0" collapsed="false">
      <c r="A471" s="42" t="n">
        <v>166</v>
      </c>
      <c r="B471" s="52" t="s">
        <v>1115</v>
      </c>
      <c r="C471" s="44" t="n">
        <v>19</v>
      </c>
      <c r="D471" s="5" t="s">
        <v>1142</v>
      </c>
      <c r="E471" s="5" t="s">
        <v>1143</v>
      </c>
      <c r="F471" s="6" t="s">
        <v>12</v>
      </c>
      <c r="G471" s="6" t="s">
        <v>174</v>
      </c>
      <c r="H471" s="9" t="s">
        <v>1144</v>
      </c>
    </row>
    <row r="472" customFormat="false" ht="30" hidden="false" customHeight="true" outlineLevel="0" collapsed="false">
      <c r="A472" s="42" t="n">
        <v>167</v>
      </c>
      <c r="B472" s="5" t="s">
        <v>2426</v>
      </c>
      <c r="C472" s="44" t="n">
        <v>19</v>
      </c>
      <c r="D472" s="5" t="s">
        <v>1138</v>
      </c>
      <c r="E472" s="5" t="s">
        <v>1139</v>
      </c>
      <c r="F472" s="6" t="s">
        <v>12</v>
      </c>
      <c r="G472" s="6" t="s">
        <v>174</v>
      </c>
      <c r="H472" s="9" t="s">
        <v>2508</v>
      </c>
    </row>
    <row r="473" customFormat="false" ht="30" hidden="false" customHeight="true" outlineLevel="0" collapsed="false">
      <c r="A473" s="42" t="n">
        <v>168</v>
      </c>
      <c r="B473" s="5" t="s">
        <v>105</v>
      </c>
      <c r="C473" s="44" t="n">
        <v>19</v>
      </c>
      <c r="D473" s="5" t="s">
        <v>1119</v>
      </c>
      <c r="E473" s="5" t="s">
        <v>1120</v>
      </c>
      <c r="F473" s="6" t="s">
        <v>12</v>
      </c>
      <c r="G473" s="6" t="s">
        <v>174</v>
      </c>
      <c r="H473" s="9" t="s">
        <v>2509</v>
      </c>
    </row>
    <row r="474" customFormat="false" ht="30" hidden="false" customHeight="true" outlineLevel="0" collapsed="false">
      <c r="A474" s="42" t="n">
        <v>169</v>
      </c>
      <c r="B474" s="5" t="s">
        <v>105</v>
      </c>
      <c r="C474" s="44" t="n">
        <v>19</v>
      </c>
      <c r="D474" s="5" t="s">
        <v>1119</v>
      </c>
      <c r="E474" s="5" t="s">
        <v>1120</v>
      </c>
      <c r="F474" s="6" t="s">
        <v>12</v>
      </c>
      <c r="G474" s="6" t="s">
        <v>174</v>
      </c>
      <c r="H474" s="9" t="s">
        <v>2510</v>
      </c>
    </row>
    <row r="475" customFormat="false" ht="30" hidden="false" customHeight="true" outlineLevel="0" collapsed="false">
      <c r="A475" s="42" t="n">
        <v>181</v>
      </c>
      <c r="B475" s="5" t="s">
        <v>105</v>
      </c>
      <c r="C475" s="44" t="n">
        <v>19</v>
      </c>
      <c r="D475" s="5" t="s">
        <v>1130</v>
      </c>
      <c r="E475" s="5" t="s">
        <v>1131</v>
      </c>
      <c r="F475" s="6" t="s">
        <v>12</v>
      </c>
      <c r="G475" s="6" t="s">
        <v>174</v>
      </c>
      <c r="H475" s="9" t="s">
        <v>1132</v>
      </c>
    </row>
    <row r="476" customFormat="false" ht="30" hidden="false" customHeight="true" outlineLevel="0" collapsed="false">
      <c r="A476" s="42" t="n">
        <v>182</v>
      </c>
      <c r="B476" s="5" t="s">
        <v>1243</v>
      </c>
      <c r="C476" s="44" t="n">
        <v>19</v>
      </c>
      <c r="D476" s="5" t="s">
        <v>1123</v>
      </c>
      <c r="E476" s="5" t="s">
        <v>1124</v>
      </c>
      <c r="F476" s="6" t="s">
        <v>12</v>
      </c>
      <c r="G476" s="6" t="s">
        <v>174</v>
      </c>
      <c r="H476" s="9" t="s">
        <v>1125</v>
      </c>
    </row>
    <row r="477" customFormat="false" ht="30" hidden="false" customHeight="true" outlineLevel="0" collapsed="false">
      <c r="A477" s="42" t="n">
        <v>183</v>
      </c>
      <c r="B477" s="52" t="s">
        <v>1115</v>
      </c>
      <c r="C477" s="44" t="n">
        <v>19</v>
      </c>
      <c r="D477" s="5" t="s">
        <v>1149</v>
      </c>
      <c r="E477" s="5" t="s">
        <v>1150</v>
      </c>
      <c r="F477" s="6" t="s">
        <v>12</v>
      </c>
      <c r="G477" s="6" t="s">
        <v>174</v>
      </c>
      <c r="H477" s="9" t="s">
        <v>1151</v>
      </c>
    </row>
    <row r="478" customFormat="false" ht="30" hidden="false" customHeight="true" outlineLevel="0" collapsed="false">
      <c r="A478" s="42" t="n">
        <v>191</v>
      </c>
      <c r="B478" s="52" t="s">
        <v>1115</v>
      </c>
      <c r="C478" s="44" t="n">
        <v>19</v>
      </c>
      <c r="D478" s="5" t="s">
        <v>1181</v>
      </c>
      <c r="E478" s="5" t="s">
        <v>1182</v>
      </c>
      <c r="F478" s="6" t="s">
        <v>12</v>
      </c>
      <c r="G478" s="6" t="s">
        <v>174</v>
      </c>
      <c r="H478" s="9" t="s">
        <v>1183</v>
      </c>
    </row>
    <row r="479" customFormat="false" ht="30" hidden="false" customHeight="true" outlineLevel="0" collapsed="false">
      <c r="A479" s="42" t="n">
        <v>196</v>
      </c>
      <c r="B479" s="52" t="s">
        <v>1115</v>
      </c>
      <c r="C479" s="44" t="n">
        <v>19</v>
      </c>
      <c r="D479" s="5" t="s">
        <v>1127</v>
      </c>
      <c r="E479" s="5"/>
      <c r="F479" s="6" t="s">
        <v>12</v>
      </c>
      <c r="G479" s="6" t="s">
        <v>174</v>
      </c>
      <c r="H479" s="9" t="s">
        <v>1128</v>
      </c>
    </row>
    <row r="480" customFormat="false" ht="30" hidden="false" customHeight="true" outlineLevel="0" collapsed="false">
      <c r="A480" s="42" t="n">
        <v>205</v>
      </c>
      <c r="B480" s="52" t="s">
        <v>1919</v>
      </c>
      <c r="C480" s="44" t="n">
        <v>19</v>
      </c>
      <c r="D480" s="5" t="s">
        <v>1920</v>
      </c>
      <c r="E480" s="5"/>
      <c r="F480" s="6" t="s">
        <v>12</v>
      </c>
      <c r="G480" s="6" t="s">
        <v>174</v>
      </c>
      <c r="H480" s="9" t="s">
        <v>1921</v>
      </c>
    </row>
    <row r="481" customFormat="false" ht="30" hidden="false" customHeight="true" outlineLevel="0" collapsed="false">
      <c r="A481" s="42" t="n">
        <v>206</v>
      </c>
      <c r="B481" s="5" t="s">
        <v>1300</v>
      </c>
      <c r="C481" s="44" t="n">
        <v>19</v>
      </c>
      <c r="D481" s="5" t="s">
        <v>1301</v>
      </c>
      <c r="E481" s="5"/>
      <c r="F481" s="6" t="s">
        <v>12</v>
      </c>
      <c r="G481" s="6" t="s">
        <v>174</v>
      </c>
      <c r="H481" s="9" t="s">
        <v>1302</v>
      </c>
    </row>
    <row r="482" customFormat="false" ht="30" hidden="false" customHeight="true" outlineLevel="0" collapsed="false">
      <c r="A482" s="42" t="n">
        <v>207</v>
      </c>
      <c r="B482" s="5" t="s">
        <v>760</v>
      </c>
      <c r="C482" s="44" t="n">
        <v>19</v>
      </c>
      <c r="D482" s="5" t="s">
        <v>1295</v>
      </c>
      <c r="E482" s="5" t="s">
        <v>1296</v>
      </c>
      <c r="F482" s="6" t="s">
        <v>12</v>
      </c>
      <c r="G482" s="6" t="s">
        <v>174</v>
      </c>
      <c r="H482" s="9" t="s">
        <v>1297</v>
      </c>
    </row>
    <row r="483" customFormat="false" ht="30" hidden="false" customHeight="true" outlineLevel="0" collapsed="false">
      <c r="A483" s="42" t="n">
        <v>236</v>
      </c>
      <c r="B483" s="5" t="s">
        <v>760</v>
      </c>
      <c r="C483" s="44" t="n">
        <v>19</v>
      </c>
      <c r="D483" s="5" t="s">
        <v>1291</v>
      </c>
      <c r="E483" s="5" t="s">
        <v>1292</v>
      </c>
      <c r="F483" s="6" t="s">
        <v>12</v>
      </c>
      <c r="G483" s="6" t="s">
        <v>174</v>
      </c>
      <c r="H483" s="9" t="s">
        <v>1293</v>
      </c>
    </row>
    <row r="484" customFormat="false" ht="30" hidden="false" customHeight="true" outlineLevel="0" collapsed="false">
      <c r="A484" s="42" t="n">
        <v>239</v>
      </c>
      <c r="B484" s="5" t="s">
        <v>760</v>
      </c>
      <c r="C484" s="44" t="n">
        <v>19</v>
      </c>
      <c r="D484" s="5" t="s">
        <v>1287</v>
      </c>
      <c r="E484" s="5" t="s">
        <v>1288</v>
      </c>
      <c r="F484" s="6" t="s">
        <v>12</v>
      </c>
      <c r="G484" s="6" t="s">
        <v>174</v>
      </c>
      <c r="H484" s="9" t="s">
        <v>1289</v>
      </c>
    </row>
    <row r="485" customFormat="false" ht="30" hidden="false" customHeight="true" outlineLevel="0" collapsed="false">
      <c r="A485" s="42" t="n">
        <v>324</v>
      </c>
      <c r="B485" s="5" t="s">
        <v>10</v>
      </c>
      <c r="C485" s="44" t="n">
        <v>19</v>
      </c>
      <c r="D485" s="5" t="s">
        <v>1513</v>
      </c>
      <c r="E485" s="5" t="s">
        <v>35</v>
      </c>
      <c r="F485" s="6" t="s">
        <v>12</v>
      </c>
      <c r="G485" s="6" t="s">
        <v>174</v>
      </c>
      <c r="H485" s="9" t="s">
        <v>1514</v>
      </c>
    </row>
    <row r="486" customFormat="false" ht="30" hidden="false" customHeight="true" outlineLevel="0" collapsed="false">
      <c r="A486" s="42" t="n">
        <v>327</v>
      </c>
      <c r="B486" s="5" t="s">
        <v>10</v>
      </c>
      <c r="C486" s="44" t="n">
        <v>19</v>
      </c>
      <c r="D486" s="5" t="s">
        <v>1516</v>
      </c>
      <c r="E486" s="5" t="s">
        <v>35</v>
      </c>
      <c r="F486" s="6" t="s">
        <v>12</v>
      </c>
      <c r="G486" s="6" t="s">
        <v>174</v>
      </c>
      <c r="H486" s="9" t="s">
        <v>1517</v>
      </c>
    </row>
    <row r="487" customFormat="false" ht="30" hidden="false" customHeight="true" outlineLevel="0" collapsed="false">
      <c r="A487" s="42" t="n">
        <v>335</v>
      </c>
      <c r="B487" s="5" t="s">
        <v>10</v>
      </c>
      <c r="C487" s="44" t="n">
        <v>19</v>
      </c>
      <c r="D487" s="5" t="s">
        <v>1672</v>
      </c>
      <c r="E487" s="5" t="s">
        <v>1673</v>
      </c>
      <c r="F487" s="6" t="s">
        <v>12</v>
      </c>
      <c r="G487" s="6" t="s">
        <v>174</v>
      </c>
      <c r="H487" s="9" t="s">
        <v>1674</v>
      </c>
    </row>
    <row r="488" customFormat="false" ht="30" hidden="false" customHeight="true" outlineLevel="0" collapsed="false">
      <c r="A488" s="42" t="n">
        <v>336</v>
      </c>
      <c r="B488" s="5" t="s">
        <v>1923</v>
      </c>
      <c r="C488" s="44" t="n">
        <v>19</v>
      </c>
      <c r="D488" s="5" t="s">
        <v>2156</v>
      </c>
      <c r="E488" s="5" t="s">
        <v>35</v>
      </c>
      <c r="F488" s="6" t="s">
        <v>12</v>
      </c>
      <c r="G488" s="6" t="s">
        <v>174</v>
      </c>
      <c r="H488" s="9" t="s">
        <v>2157</v>
      </c>
    </row>
    <row r="489" customFormat="false" ht="30" hidden="false" customHeight="true" outlineLevel="0" collapsed="false">
      <c r="A489" s="42" t="n">
        <v>337</v>
      </c>
      <c r="B489" s="5" t="s">
        <v>10</v>
      </c>
      <c r="C489" s="44" t="n">
        <v>19</v>
      </c>
      <c r="D489" s="5" t="s">
        <v>1548</v>
      </c>
      <c r="E489" s="5" t="s">
        <v>35</v>
      </c>
      <c r="F489" s="6" t="s">
        <v>12</v>
      </c>
      <c r="G489" s="6" t="s">
        <v>174</v>
      </c>
      <c r="H489" s="9" t="s">
        <v>1549</v>
      </c>
    </row>
    <row r="490" customFormat="false" ht="30" hidden="false" customHeight="true" outlineLevel="0" collapsed="false">
      <c r="A490" s="42" t="n">
        <v>338</v>
      </c>
      <c r="B490" s="5" t="s">
        <v>10</v>
      </c>
      <c r="C490" s="44" t="n">
        <v>19</v>
      </c>
      <c r="D490" s="5" t="s">
        <v>1551</v>
      </c>
      <c r="E490" s="5" t="s">
        <v>35</v>
      </c>
      <c r="F490" s="6" t="s">
        <v>12</v>
      </c>
      <c r="G490" s="6" t="s">
        <v>174</v>
      </c>
      <c r="H490" s="9" t="s">
        <v>1552</v>
      </c>
    </row>
    <row r="491" customFormat="false" ht="30" hidden="false" customHeight="true" outlineLevel="0" collapsed="false">
      <c r="A491" s="42" t="n">
        <v>339</v>
      </c>
      <c r="B491" s="5" t="s">
        <v>10</v>
      </c>
      <c r="C491" s="44" t="n">
        <v>19</v>
      </c>
      <c r="D491" s="5" t="s">
        <v>1531</v>
      </c>
      <c r="E491" s="5" t="s">
        <v>35</v>
      </c>
      <c r="F491" s="6" t="s">
        <v>12</v>
      </c>
      <c r="G491" s="6" t="s">
        <v>181</v>
      </c>
      <c r="H491" s="9" t="s">
        <v>1535</v>
      </c>
    </row>
    <row r="492" customFormat="false" ht="30" hidden="false" customHeight="true" outlineLevel="0" collapsed="false">
      <c r="A492" s="42" t="n">
        <v>340</v>
      </c>
      <c r="B492" s="5" t="s">
        <v>10</v>
      </c>
      <c r="C492" s="44" t="n">
        <v>19</v>
      </c>
      <c r="D492" s="5" t="s">
        <v>1531</v>
      </c>
      <c r="E492" s="5" t="s">
        <v>35</v>
      </c>
      <c r="F492" s="6" t="s">
        <v>12</v>
      </c>
      <c r="G492" s="6" t="s">
        <v>181</v>
      </c>
      <c r="H492" s="9" t="s">
        <v>1533</v>
      </c>
    </row>
    <row r="493" customFormat="false" ht="30" hidden="false" customHeight="true" outlineLevel="0" collapsed="false">
      <c r="A493" s="42" t="n">
        <v>341</v>
      </c>
      <c r="B493" s="5" t="s">
        <v>10</v>
      </c>
      <c r="C493" s="44" t="n">
        <v>19</v>
      </c>
      <c r="D493" s="5" t="s">
        <v>1537</v>
      </c>
      <c r="E493" s="5" t="s">
        <v>35</v>
      </c>
      <c r="F493" s="6" t="s">
        <v>12</v>
      </c>
      <c r="G493" s="6" t="s">
        <v>181</v>
      </c>
      <c r="H493" s="9" t="s">
        <v>1538</v>
      </c>
    </row>
    <row r="494" customFormat="false" ht="30" hidden="false" customHeight="true" outlineLevel="0" collapsed="false">
      <c r="A494" s="42" t="n">
        <v>344</v>
      </c>
      <c r="B494" s="5" t="s">
        <v>10</v>
      </c>
      <c r="C494" s="44" t="n">
        <v>19</v>
      </c>
      <c r="D494" s="5" t="s">
        <v>1554</v>
      </c>
      <c r="E494" s="5" t="s">
        <v>35</v>
      </c>
      <c r="F494" s="6" t="s">
        <v>12</v>
      </c>
      <c r="G494" s="6" t="s">
        <v>181</v>
      </c>
      <c r="H494" s="9" t="s">
        <v>1555</v>
      </c>
    </row>
    <row r="495" customFormat="false" ht="30" hidden="false" customHeight="true" outlineLevel="0" collapsed="false">
      <c r="A495" s="42" t="n">
        <v>346</v>
      </c>
      <c r="B495" s="5" t="s">
        <v>1923</v>
      </c>
      <c r="C495" s="44" t="n">
        <v>19</v>
      </c>
      <c r="D495" s="5" t="s">
        <v>1960</v>
      </c>
      <c r="E495" s="5" t="s">
        <v>1194</v>
      </c>
      <c r="F495" s="6" t="s">
        <v>12</v>
      </c>
      <c r="G495" s="6" t="s">
        <v>181</v>
      </c>
      <c r="H495" s="9" t="s">
        <v>1961</v>
      </c>
    </row>
    <row r="496" customFormat="false" ht="30" hidden="false" customHeight="true" outlineLevel="0" collapsed="false">
      <c r="A496" s="42" t="n">
        <v>483</v>
      </c>
      <c r="B496" s="5" t="s">
        <v>105</v>
      </c>
      <c r="C496" s="44" t="n">
        <v>19</v>
      </c>
      <c r="D496" s="5" t="s">
        <v>122</v>
      </c>
      <c r="E496" s="5" t="s">
        <v>123</v>
      </c>
      <c r="F496" s="6" t="s">
        <v>12</v>
      </c>
      <c r="G496" s="6" t="s">
        <v>181</v>
      </c>
      <c r="H496" s="9" t="s">
        <v>125</v>
      </c>
    </row>
    <row r="497" customFormat="false" ht="30" hidden="false" customHeight="true" outlineLevel="0" collapsed="false">
      <c r="A497" s="42" t="n">
        <v>484</v>
      </c>
      <c r="B497" s="5" t="s">
        <v>105</v>
      </c>
      <c r="C497" s="44" t="n">
        <v>19</v>
      </c>
      <c r="D497" s="5" t="s">
        <v>127</v>
      </c>
      <c r="E497" s="5" t="s">
        <v>128</v>
      </c>
      <c r="F497" s="6" t="s">
        <v>12</v>
      </c>
      <c r="G497" s="6" t="s">
        <v>181</v>
      </c>
      <c r="H497" s="9" t="s">
        <v>129</v>
      </c>
    </row>
    <row r="498" customFormat="false" ht="30" hidden="false" customHeight="true" outlineLevel="0" collapsed="false">
      <c r="A498" s="42" t="n">
        <v>529</v>
      </c>
      <c r="B498" s="5" t="s">
        <v>1923</v>
      </c>
      <c r="C498" s="44" t="n">
        <v>19</v>
      </c>
      <c r="D498" s="5" t="s">
        <v>2101</v>
      </c>
      <c r="E498" s="5" t="s">
        <v>35</v>
      </c>
      <c r="F498" s="6" t="s">
        <v>12</v>
      </c>
      <c r="G498" s="6" t="s">
        <v>181</v>
      </c>
      <c r="H498" s="9" t="n">
        <v>1996</v>
      </c>
    </row>
    <row r="499" customFormat="false" ht="30" hidden="false" customHeight="true" outlineLevel="0" collapsed="false">
      <c r="A499" s="42" t="n">
        <v>549</v>
      </c>
      <c r="B499" s="5" t="s">
        <v>1304</v>
      </c>
      <c r="C499" s="44" t="n">
        <v>19</v>
      </c>
      <c r="D499" s="5" t="s">
        <v>1336</v>
      </c>
      <c r="E499" s="5" t="s">
        <v>35</v>
      </c>
      <c r="F499" s="6" t="s">
        <v>12</v>
      </c>
      <c r="G499" s="6" t="s">
        <v>181</v>
      </c>
      <c r="H499" s="9" t="s">
        <v>2511</v>
      </c>
    </row>
    <row r="500" customFormat="false" ht="30" hidden="false" customHeight="true" outlineLevel="0" collapsed="false">
      <c r="A500" s="42" t="n">
        <v>570</v>
      </c>
      <c r="B500" s="5" t="s">
        <v>446</v>
      </c>
      <c r="C500" s="44" t="n">
        <v>19</v>
      </c>
      <c r="D500" s="5" t="s">
        <v>447</v>
      </c>
      <c r="E500" s="5" t="s">
        <v>35</v>
      </c>
      <c r="F500" s="6" t="s">
        <v>12</v>
      </c>
      <c r="G500" s="6" t="s">
        <v>439</v>
      </c>
      <c r="H500" s="9" t="s">
        <v>2512</v>
      </c>
    </row>
    <row r="501" customFormat="false" ht="30" hidden="false" customHeight="true" outlineLevel="0" collapsed="false">
      <c r="A501" s="42" t="n">
        <v>1068</v>
      </c>
      <c r="B501" s="5" t="s">
        <v>105</v>
      </c>
      <c r="C501" s="44" t="n">
        <v>19</v>
      </c>
      <c r="D501" s="9" t="s">
        <v>2513</v>
      </c>
      <c r="E501" s="5" t="s">
        <v>2514</v>
      </c>
      <c r="F501" s="6" t="s">
        <v>12</v>
      </c>
      <c r="G501" s="6" t="s">
        <v>181</v>
      </c>
      <c r="H501" s="9"/>
    </row>
    <row r="502" customFormat="false" ht="30" hidden="false" customHeight="true" outlineLevel="0" collapsed="false">
      <c r="A502" s="42" t="n">
        <v>1070</v>
      </c>
      <c r="B502" s="5" t="s">
        <v>105</v>
      </c>
      <c r="C502" s="44" t="n">
        <v>19</v>
      </c>
      <c r="D502" s="9" t="s">
        <v>2515</v>
      </c>
      <c r="E502" s="5" t="s">
        <v>2516</v>
      </c>
      <c r="F502" s="6" t="s">
        <v>12</v>
      </c>
      <c r="G502" s="6" t="s">
        <v>181</v>
      </c>
      <c r="H502" s="9"/>
    </row>
    <row r="503" customFormat="false" ht="30" hidden="false" customHeight="true" outlineLevel="0" collapsed="false">
      <c r="A503" s="42" t="n">
        <v>1071</v>
      </c>
      <c r="B503" s="5" t="s">
        <v>105</v>
      </c>
      <c r="C503" s="44" t="n">
        <v>19</v>
      </c>
      <c r="D503" s="9" t="s">
        <v>2517</v>
      </c>
      <c r="E503" s="5" t="s">
        <v>2516</v>
      </c>
      <c r="F503" s="6" t="s">
        <v>12</v>
      </c>
      <c r="G503" s="6" t="s">
        <v>181</v>
      </c>
      <c r="H503" s="9"/>
    </row>
    <row r="504" customFormat="false" ht="30" hidden="false" customHeight="true" outlineLevel="0" collapsed="false">
      <c r="A504" s="42" t="n">
        <v>1117</v>
      </c>
      <c r="B504" s="5" t="s">
        <v>1243</v>
      </c>
      <c r="C504" s="44" t="n">
        <v>19</v>
      </c>
      <c r="D504" s="9" t="s">
        <v>2518</v>
      </c>
      <c r="E504" s="5" t="s">
        <v>35</v>
      </c>
      <c r="F504" s="6" t="s">
        <v>12</v>
      </c>
      <c r="G504" s="6" t="s">
        <v>181</v>
      </c>
      <c r="H504" s="9" t="s">
        <v>2519</v>
      </c>
    </row>
    <row r="505" customFormat="false" ht="30" hidden="false" customHeight="true" outlineLevel="0" collapsed="false">
      <c r="A505" s="42" t="n">
        <v>775</v>
      </c>
      <c r="B505" s="5" t="s">
        <v>105</v>
      </c>
      <c r="C505" s="44" t="n">
        <v>20</v>
      </c>
      <c r="D505" s="5" t="s">
        <v>275</v>
      </c>
      <c r="E505" s="5" t="s">
        <v>35</v>
      </c>
      <c r="F505" s="6" t="s">
        <v>12</v>
      </c>
      <c r="G505" s="6" t="s">
        <v>181</v>
      </c>
      <c r="H505" s="9" t="s">
        <v>277</v>
      </c>
    </row>
    <row r="506" customFormat="false" ht="30" hidden="false" customHeight="true" outlineLevel="0" collapsed="false">
      <c r="A506" s="42" t="n">
        <v>776</v>
      </c>
      <c r="B506" s="5" t="s">
        <v>105</v>
      </c>
      <c r="C506" s="44" t="n">
        <v>20</v>
      </c>
      <c r="D506" s="5" t="s">
        <v>275</v>
      </c>
      <c r="E506" s="5" t="s">
        <v>35</v>
      </c>
      <c r="F506" s="6" t="s">
        <v>12</v>
      </c>
      <c r="G506" s="6" t="s">
        <v>181</v>
      </c>
      <c r="H506" s="9" t="s">
        <v>297</v>
      </c>
    </row>
    <row r="507" customFormat="false" ht="30" hidden="false" customHeight="true" outlineLevel="0" collapsed="false">
      <c r="A507" s="42" t="n">
        <v>777</v>
      </c>
      <c r="B507" s="5" t="s">
        <v>105</v>
      </c>
      <c r="C507" s="44" t="n">
        <v>20</v>
      </c>
      <c r="D507" s="5" t="s">
        <v>275</v>
      </c>
      <c r="E507" s="5" t="s">
        <v>35</v>
      </c>
      <c r="F507" s="6" t="s">
        <v>12</v>
      </c>
      <c r="G507" s="6" t="s">
        <v>181</v>
      </c>
      <c r="H507" s="9" t="s">
        <v>283</v>
      </c>
    </row>
    <row r="508" customFormat="false" ht="30" hidden="false" customHeight="true" outlineLevel="0" collapsed="false">
      <c r="A508" s="42" t="n">
        <v>778</v>
      </c>
      <c r="B508" s="5" t="s">
        <v>105</v>
      </c>
      <c r="C508" s="44" t="n">
        <v>20</v>
      </c>
      <c r="D508" s="5" t="s">
        <v>275</v>
      </c>
      <c r="E508" s="5" t="s">
        <v>35</v>
      </c>
      <c r="F508" s="6" t="s">
        <v>12</v>
      </c>
      <c r="G508" s="6" t="s">
        <v>181</v>
      </c>
      <c r="H508" s="9" t="s">
        <v>287</v>
      </c>
    </row>
    <row r="509" customFormat="false" ht="30" hidden="false" customHeight="true" outlineLevel="0" collapsed="false">
      <c r="A509" s="42" t="n">
        <v>779</v>
      </c>
      <c r="B509" s="5" t="s">
        <v>105</v>
      </c>
      <c r="C509" s="44" t="n">
        <v>20</v>
      </c>
      <c r="D509" s="5" t="s">
        <v>275</v>
      </c>
      <c r="E509" s="5" t="s">
        <v>35</v>
      </c>
      <c r="F509" s="6" t="s">
        <v>12</v>
      </c>
      <c r="G509" s="6" t="s">
        <v>181</v>
      </c>
      <c r="H509" s="9" t="s">
        <v>289</v>
      </c>
    </row>
    <row r="510" customFormat="false" ht="30" hidden="false" customHeight="true" outlineLevel="0" collapsed="false">
      <c r="A510" s="42" t="n">
        <v>780</v>
      </c>
      <c r="B510" s="5" t="s">
        <v>105</v>
      </c>
      <c r="C510" s="44" t="n">
        <v>20</v>
      </c>
      <c r="D510" s="5" t="s">
        <v>275</v>
      </c>
      <c r="E510" s="5" t="s">
        <v>35</v>
      </c>
      <c r="F510" s="6" t="s">
        <v>12</v>
      </c>
      <c r="G510" s="6" t="s">
        <v>181</v>
      </c>
      <c r="H510" s="9" t="s">
        <v>290</v>
      </c>
    </row>
    <row r="511" customFormat="false" ht="30" hidden="false" customHeight="true" outlineLevel="0" collapsed="false">
      <c r="A511" s="42" t="n">
        <v>781</v>
      </c>
      <c r="B511" s="5" t="s">
        <v>105</v>
      </c>
      <c r="C511" s="44" t="n">
        <v>20</v>
      </c>
      <c r="D511" s="5" t="s">
        <v>275</v>
      </c>
      <c r="E511" s="5" t="s">
        <v>35</v>
      </c>
      <c r="F511" s="6" t="s">
        <v>12</v>
      </c>
      <c r="G511" s="6" t="s">
        <v>181</v>
      </c>
      <c r="H511" s="9" t="s">
        <v>291</v>
      </c>
    </row>
    <row r="512" customFormat="false" ht="30" hidden="false" customHeight="true" outlineLevel="0" collapsed="false">
      <c r="A512" s="42" t="n">
        <v>782</v>
      </c>
      <c r="B512" s="5" t="s">
        <v>105</v>
      </c>
      <c r="C512" s="44" t="n">
        <v>20</v>
      </c>
      <c r="D512" s="5" t="s">
        <v>275</v>
      </c>
      <c r="E512" s="5" t="s">
        <v>35</v>
      </c>
      <c r="F512" s="6" t="s">
        <v>12</v>
      </c>
      <c r="G512" s="6" t="s">
        <v>181</v>
      </c>
      <c r="H512" s="9" t="s">
        <v>292</v>
      </c>
    </row>
    <row r="513" customFormat="false" ht="30" hidden="false" customHeight="true" outlineLevel="0" collapsed="false">
      <c r="A513" s="42" t="n">
        <v>783</v>
      </c>
      <c r="B513" s="5" t="s">
        <v>105</v>
      </c>
      <c r="C513" s="44" t="n">
        <v>20</v>
      </c>
      <c r="D513" s="5" t="s">
        <v>275</v>
      </c>
      <c r="E513" s="5" t="s">
        <v>35</v>
      </c>
      <c r="F513" s="6" t="s">
        <v>12</v>
      </c>
      <c r="G513" s="6" t="s">
        <v>181</v>
      </c>
      <c r="H513" s="9" t="s">
        <v>293</v>
      </c>
    </row>
    <row r="514" customFormat="false" ht="30" hidden="false" customHeight="true" outlineLevel="0" collapsed="false">
      <c r="A514" s="42" t="n">
        <v>784</v>
      </c>
      <c r="B514" s="5" t="s">
        <v>105</v>
      </c>
      <c r="C514" s="44" t="n">
        <v>20</v>
      </c>
      <c r="D514" s="5" t="s">
        <v>275</v>
      </c>
      <c r="E514" s="5" t="s">
        <v>35</v>
      </c>
      <c r="F514" s="6" t="s">
        <v>12</v>
      </c>
      <c r="G514" s="6" t="s">
        <v>181</v>
      </c>
      <c r="H514" s="9" t="s">
        <v>294</v>
      </c>
    </row>
    <row r="515" customFormat="false" ht="30" hidden="false" customHeight="true" outlineLevel="0" collapsed="false">
      <c r="A515" s="42" t="n">
        <v>785</v>
      </c>
      <c r="B515" s="5" t="s">
        <v>105</v>
      </c>
      <c r="C515" s="44" t="n">
        <v>20</v>
      </c>
      <c r="D515" s="5" t="s">
        <v>275</v>
      </c>
      <c r="E515" s="5" t="s">
        <v>35</v>
      </c>
      <c r="F515" s="6" t="s">
        <v>12</v>
      </c>
      <c r="G515" s="6" t="s">
        <v>181</v>
      </c>
      <c r="H515" s="9" t="s">
        <v>295</v>
      </c>
    </row>
    <row r="516" customFormat="false" ht="30" hidden="false" customHeight="true" outlineLevel="0" collapsed="false">
      <c r="A516" s="42" t="n">
        <v>786</v>
      </c>
      <c r="B516" s="5" t="s">
        <v>105</v>
      </c>
      <c r="C516" s="44" t="n">
        <v>20</v>
      </c>
      <c r="D516" s="5" t="s">
        <v>275</v>
      </c>
      <c r="E516" s="5" t="s">
        <v>35</v>
      </c>
      <c r="F516" s="6" t="s">
        <v>12</v>
      </c>
      <c r="G516" s="6" t="s">
        <v>181</v>
      </c>
      <c r="H516" s="9" t="s">
        <v>296</v>
      </c>
    </row>
    <row r="517" customFormat="false" ht="30" hidden="false" customHeight="true" outlineLevel="0" collapsed="false">
      <c r="A517" s="42" t="n">
        <v>787</v>
      </c>
      <c r="B517" s="5" t="s">
        <v>105</v>
      </c>
      <c r="C517" s="44" t="n">
        <v>20</v>
      </c>
      <c r="D517" s="5" t="s">
        <v>275</v>
      </c>
      <c r="E517" s="5" t="s">
        <v>35</v>
      </c>
      <c r="F517" s="6" t="s">
        <v>12</v>
      </c>
      <c r="G517" s="6" t="s">
        <v>181</v>
      </c>
      <c r="H517" s="9" t="s">
        <v>278</v>
      </c>
    </row>
    <row r="518" customFormat="false" ht="30" hidden="false" customHeight="true" outlineLevel="0" collapsed="false">
      <c r="A518" s="42" t="n">
        <v>788</v>
      </c>
      <c r="B518" s="5" t="s">
        <v>105</v>
      </c>
      <c r="C518" s="44" t="n">
        <v>20</v>
      </c>
      <c r="D518" s="5" t="s">
        <v>275</v>
      </c>
      <c r="E518" s="5" t="s">
        <v>35</v>
      </c>
      <c r="F518" s="6" t="s">
        <v>12</v>
      </c>
      <c r="G518" s="6" t="s">
        <v>201</v>
      </c>
      <c r="H518" s="9" t="s">
        <v>279</v>
      </c>
    </row>
    <row r="519" customFormat="false" ht="30" hidden="false" customHeight="true" outlineLevel="0" collapsed="false">
      <c r="A519" s="42" t="n">
        <v>789</v>
      </c>
      <c r="B519" s="5" t="s">
        <v>105</v>
      </c>
      <c r="C519" s="44" t="n">
        <v>20</v>
      </c>
      <c r="D519" s="5" t="s">
        <v>275</v>
      </c>
      <c r="E519" s="5" t="s">
        <v>35</v>
      </c>
      <c r="F519" s="6" t="s">
        <v>12</v>
      </c>
      <c r="G519" s="6" t="s">
        <v>201</v>
      </c>
      <c r="H519" s="9" t="s">
        <v>280</v>
      </c>
    </row>
    <row r="520" customFormat="false" ht="30" hidden="false" customHeight="true" outlineLevel="0" collapsed="false">
      <c r="A520" s="42" t="n">
        <v>790</v>
      </c>
      <c r="B520" s="5" t="s">
        <v>105</v>
      </c>
      <c r="C520" s="44" t="n">
        <v>20</v>
      </c>
      <c r="D520" s="5" t="s">
        <v>275</v>
      </c>
      <c r="E520" s="5" t="s">
        <v>35</v>
      </c>
      <c r="F520" s="6" t="s">
        <v>12</v>
      </c>
      <c r="G520" s="6" t="s">
        <v>201</v>
      </c>
      <c r="H520" s="9" t="s">
        <v>281</v>
      </c>
    </row>
    <row r="521" customFormat="false" ht="30" hidden="false" customHeight="true" outlineLevel="0" collapsed="false">
      <c r="A521" s="42" t="n">
        <v>791</v>
      </c>
      <c r="B521" s="5" t="s">
        <v>105</v>
      </c>
      <c r="C521" s="44" t="n">
        <v>20</v>
      </c>
      <c r="D521" s="5" t="s">
        <v>275</v>
      </c>
      <c r="E521" s="5" t="s">
        <v>35</v>
      </c>
      <c r="F521" s="6" t="s">
        <v>12</v>
      </c>
      <c r="G521" s="6" t="s">
        <v>201</v>
      </c>
      <c r="H521" s="9" t="s">
        <v>282</v>
      </c>
    </row>
    <row r="522" customFormat="false" ht="30" hidden="false" customHeight="true" outlineLevel="0" collapsed="false">
      <c r="A522" s="42" t="n">
        <v>792</v>
      </c>
      <c r="B522" s="5" t="s">
        <v>105</v>
      </c>
      <c r="C522" s="44" t="n">
        <v>20</v>
      </c>
      <c r="D522" s="5" t="s">
        <v>275</v>
      </c>
      <c r="E522" s="5" t="s">
        <v>35</v>
      </c>
      <c r="F522" s="6" t="s">
        <v>12</v>
      </c>
      <c r="G522" s="6" t="s">
        <v>201</v>
      </c>
      <c r="H522" s="9" t="s">
        <v>284</v>
      </c>
    </row>
    <row r="523" customFormat="false" ht="30" hidden="false" customHeight="true" outlineLevel="0" collapsed="false">
      <c r="A523" s="42" t="n">
        <v>793</v>
      </c>
      <c r="B523" s="5" t="s">
        <v>105</v>
      </c>
      <c r="C523" s="44" t="n">
        <v>20</v>
      </c>
      <c r="D523" s="5" t="s">
        <v>275</v>
      </c>
      <c r="E523" s="5" t="s">
        <v>35</v>
      </c>
      <c r="F523" s="6" t="s">
        <v>12</v>
      </c>
      <c r="G523" s="6" t="s">
        <v>201</v>
      </c>
      <c r="H523" s="9" t="s">
        <v>285</v>
      </c>
    </row>
    <row r="524" customFormat="false" ht="30" hidden="false" customHeight="true" outlineLevel="0" collapsed="false">
      <c r="A524" s="42" t="n">
        <v>794</v>
      </c>
      <c r="B524" s="5" t="s">
        <v>105</v>
      </c>
      <c r="C524" s="44" t="n">
        <v>20</v>
      </c>
      <c r="D524" s="5" t="s">
        <v>275</v>
      </c>
      <c r="E524" s="5" t="s">
        <v>35</v>
      </c>
      <c r="F524" s="6" t="s">
        <v>12</v>
      </c>
      <c r="G524" s="6" t="s">
        <v>201</v>
      </c>
      <c r="H524" s="9" t="s">
        <v>286</v>
      </c>
    </row>
    <row r="525" customFormat="false" ht="30" hidden="false" customHeight="true" outlineLevel="0" collapsed="false">
      <c r="A525" s="42" t="n">
        <v>795</v>
      </c>
      <c r="B525" s="5" t="s">
        <v>105</v>
      </c>
      <c r="C525" s="44" t="n">
        <v>20</v>
      </c>
      <c r="D525" s="5" t="s">
        <v>275</v>
      </c>
      <c r="E525" s="5" t="s">
        <v>35</v>
      </c>
      <c r="F525" s="6" t="s">
        <v>12</v>
      </c>
      <c r="G525" s="6" t="s">
        <v>201</v>
      </c>
      <c r="H525" s="9" t="s">
        <v>288</v>
      </c>
    </row>
    <row r="526" customFormat="false" ht="30" hidden="false" customHeight="true" outlineLevel="0" collapsed="false">
      <c r="A526" s="42" t="n">
        <v>796</v>
      </c>
      <c r="B526" s="5" t="s">
        <v>105</v>
      </c>
      <c r="C526" s="44" t="n">
        <v>20</v>
      </c>
      <c r="D526" s="5" t="s">
        <v>275</v>
      </c>
      <c r="E526" s="5" t="s">
        <v>35</v>
      </c>
      <c r="F526" s="6" t="s">
        <v>12</v>
      </c>
      <c r="G526" s="6" t="s">
        <v>201</v>
      </c>
      <c r="H526" s="9" t="s">
        <v>299</v>
      </c>
    </row>
    <row r="527" customFormat="false" ht="30" hidden="false" customHeight="true" outlineLevel="0" collapsed="false">
      <c r="A527" s="42" t="n">
        <v>797</v>
      </c>
      <c r="B527" s="5" t="s">
        <v>105</v>
      </c>
      <c r="C527" s="44" t="n">
        <v>20</v>
      </c>
      <c r="D527" s="5" t="s">
        <v>275</v>
      </c>
      <c r="E527" s="5" t="s">
        <v>35</v>
      </c>
      <c r="F527" s="6" t="s">
        <v>12</v>
      </c>
      <c r="G527" s="6" t="s">
        <v>201</v>
      </c>
      <c r="H527" s="9" t="s">
        <v>300</v>
      </c>
    </row>
    <row r="528" customFormat="false" ht="30" hidden="false" customHeight="true" outlineLevel="0" collapsed="false">
      <c r="A528" s="42" t="n">
        <v>798</v>
      </c>
      <c r="B528" s="5" t="s">
        <v>105</v>
      </c>
      <c r="C528" s="44" t="n">
        <v>20</v>
      </c>
      <c r="D528" s="5" t="s">
        <v>275</v>
      </c>
      <c r="E528" s="5" t="s">
        <v>35</v>
      </c>
      <c r="F528" s="6" t="s">
        <v>12</v>
      </c>
      <c r="G528" s="6" t="s">
        <v>201</v>
      </c>
      <c r="H528" s="9" t="s">
        <v>301</v>
      </c>
    </row>
    <row r="529" customFormat="false" ht="30" hidden="false" customHeight="true" outlineLevel="0" collapsed="false">
      <c r="A529" s="42" t="n">
        <v>799</v>
      </c>
      <c r="B529" s="5" t="s">
        <v>105</v>
      </c>
      <c r="C529" s="44" t="n">
        <v>20</v>
      </c>
      <c r="D529" s="5" t="s">
        <v>275</v>
      </c>
      <c r="E529" s="5" t="s">
        <v>35</v>
      </c>
      <c r="F529" s="6" t="s">
        <v>12</v>
      </c>
      <c r="G529" s="6" t="s">
        <v>201</v>
      </c>
      <c r="H529" s="9" t="s">
        <v>303</v>
      </c>
    </row>
    <row r="530" customFormat="false" ht="30" hidden="false" customHeight="true" outlineLevel="0" collapsed="false">
      <c r="A530" s="42" t="n">
        <v>800</v>
      </c>
      <c r="B530" s="5" t="s">
        <v>105</v>
      </c>
      <c r="C530" s="44" t="n">
        <v>20</v>
      </c>
      <c r="D530" s="5" t="s">
        <v>275</v>
      </c>
      <c r="E530" s="5" t="s">
        <v>35</v>
      </c>
      <c r="F530" s="6" t="s">
        <v>12</v>
      </c>
      <c r="G530" s="6" t="s">
        <v>201</v>
      </c>
      <c r="H530" s="9" t="s">
        <v>305</v>
      </c>
    </row>
    <row r="531" customFormat="false" ht="30" hidden="false" customHeight="true" outlineLevel="0" collapsed="false">
      <c r="A531" s="42" t="n">
        <v>801</v>
      </c>
      <c r="B531" s="5" t="s">
        <v>105</v>
      </c>
      <c r="C531" s="44" t="n">
        <v>20</v>
      </c>
      <c r="D531" s="5" t="s">
        <v>275</v>
      </c>
      <c r="E531" s="5" t="s">
        <v>35</v>
      </c>
      <c r="F531" s="6" t="s">
        <v>12</v>
      </c>
      <c r="G531" s="6" t="s">
        <v>201</v>
      </c>
      <c r="H531" s="9" t="s">
        <v>304</v>
      </c>
    </row>
    <row r="532" s="53" customFormat="true" ht="30" hidden="false" customHeight="true" outlineLevel="0" collapsed="false">
      <c r="A532" s="42" t="n">
        <v>802</v>
      </c>
      <c r="B532" s="5" t="s">
        <v>105</v>
      </c>
      <c r="C532" s="44" t="n">
        <v>20</v>
      </c>
      <c r="D532" s="5" t="s">
        <v>275</v>
      </c>
      <c r="E532" s="5" t="s">
        <v>35</v>
      </c>
      <c r="F532" s="6" t="s">
        <v>12</v>
      </c>
      <c r="G532" s="6" t="s">
        <v>201</v>
      </c>
      <c r="H532" s="9" t="s">
        <v>302</v>
      </c>
    </row>
    <row r="533" customFormat="false" ht="30" hidden="false" customHeight="true" outlineLevel="0" collapsed="false">
      <c r="A533" s="42" t="n">
        <v>803</v>
      </c>
      <c r="B533" s="5" t="s">
        <v>105</v>
      </c>
      <c r="C533" s="44" t="n">
        <v>20</v>
      </c>
      <c r="D533" s="5" t="s">
        <v>275</v>
      </c>
      <c r="E533" s="5" t="s">
        <v>35</v>
      </c>
      <c r="F533" s="6" t="s">
        <v>12</v>
      </c>
      <c r="G533" s="6" t="s">
        <v>201</v>
      </c>
      <c r="H533" s="9" t="s">
        <v>306</v>
      </c>
    </row>
    <row r="534" customFormat="false" ht="30" hidden="false" customHeight="true" outlineLevel="0" collapsed="false">
      <c r="A534" s="42" t="n">
        <v>804</v>
      </c>
      <c r="B534" s="5" t="s">
        <v>105</v>
      </c>
      <c r="C534" s="44" t="n">
        <v>20</v>
      </c>
      <c r="D534" s="5" t="s">
        <v>275</v>
      </c>
      <c r="E534" s="5" t="s">
        <v>35</v>
      </c>
      <c r="F534" s="6" t="s">
        <v>12</v>
      </c>
      <c r="G534" s="6" t="s">
        <v>201</v>
      </c>
      <c r="H534" s="9" t="s">
        <v>307</v>
      </c>
    </row>
    <row r="535" customFormat="false" ht="30" hidden="false" customHeight="true" outlineLevel="0" collapsed="false">
      <c r="A535" s="42" t="n">
        <v>805</v>
      </c>
      <c r="B535" s="5" t="s">
        <v>105</v>
      </c>
      <c r="C535" s="44" t="n">
        <v>20</v>
      </c>
      <c r="D535" s="5" t="s">
        <v>275</v>
      </c>
      <c r="E535" s="5" t="s">
        <v>35</v>
      </c>
      <c r="F535" s="6" t="s">
        <v>12</v>
      </c>
      <c r="G535" s="6" t="s">
        <v>201</v>
      </c>
      <c r="H535" s="9" t="s">
        <v>308</v>
      </c>
    </row>
    <row r="536" customFormat="false" ht="30" hidden="false" customHeight="true" outlineLevel="0" collapsed="false">
      <c r="A536" s="42" t="n">
        <v>806</v>
      </c>
      <c r="B536" s="5" t="s">
        <v>105</v>
      </c>
      <c r="C536" s="44" t="n">
        <v>20</v>
      </c>
      <c r="D536" s="5" t="s">
        <v>275</v>
      </c>
      <c r="E536" s="5" t="s">
        <v>35</v>
      </c>
      <c r="F536" s="6" t="s">
        <v>12</v>
      </c>
      <c r="G536" s="6" t="s">
        <v>201</v>
      </c>
      <c r="H536" s="9" t="s">
        <v>309</v>
      </c>
    </row>
    <row r="537" customFormat="false" ht="30" hidden="false" customHeight="true" outlineLevel="0" collapsed="false">
      <c r="A537" s="42" t="n">
        <v>807</v>
      </c>
      <c r="B537" s="5" t="s">
        <v>105</v>
      </c>
      <c r="C537" s="44" t="n">
        <v>20</v>
      </c>
      <c r="D537" s="5" t="s">
        <v>275</v>
      </c>
      <c r="E537" s="5" t="s">
        <v>35</v>
      </c>
      <c r="F537" s="6" t="s">
        <v>12</v>
      </c>
      <c r="G537" s="6" t="s">
        <v>201</v>
      </c>
      <c r="H537" s="9" t="s">
        <v>310</v>
      </c>
    </row>
    <row r="538" customFormat="false" ht="30" hidden="false" customHeight="true" outlineLevel="0" collapsed="false">
      <c r="A538" s="42" t="n">
        <v>278</v>
      </c>
      <c r="B538" s="5" t="s">
        <v>10</v>
      </c>
      <c r="C538" s="44" t="n">
        <v>21</v>
      </c>
      <c r="D538" s="5" t="s">
        <v>1496</v>
      </c>
      <c r="E538" s="5" t="s">
        <v>35</v>
      </c>
      <c r="F538" s="6" t="s">
        <v>12</v>
      </c>
      <c r="G538" s="6" t="s">
        <v>203</v>
      </c>
      <c r="H538" s="9" t="s">
        <v>1497</v>
      </c>
    </row>
    <row r="539" customFormat="false" ht="30" hidden="false" customHeight="true" outlineLevel="0" collapsed="false">
      <c r="A539" s="42" t="n">
        <v>279</v>
      </c>
      <c r="B539" s="5" t="s">
        <v>10</v>
      </c>
      <c r="C539" s="44" t="n">
        <v>21</v>
      </c>
      <c r="D539" s="5" t="s">
        <v>1489</v>
      </c>
      <c r="E539" s="5" t="s">
        <v>35</v>
      </c>
      <c r="F539" s="6" t="s">
        <v>12</v>
      </c>
      <c r="G539" s="6" t="s">
        <v>203</v>
      </c>
      <c r="H539" s="9" t="s">
        <v>1490</v>
      </c>
    </row>
    <row r="540" customFormat="false" ht="30" hidden="false" customHeight="true" outlineLevel="0" collapsed="false">
      <c r="A540" s="42" t="n">
        <v>280</v>
      </c>
      <c r="B540" s="5" t="s">
        <v>10</v>
      </c>
      <c r="C540" s="44" t="n">
        <v>21</v>
      </c>
      <c r="D540" s="5" t="s">
        <v>1491</v>
      </c>
      <c r="E540" s="5" t="s">
        <v>35</v>
      </c>
      <c r="F540" s="6" t="s">
        <v>12</v>
      </c>
      <c r="G540" s="6" t="s">
        <v>203</v>
      </c>
      <c r="H540" s="9" t="s">
        <v>1492</v>
      </c>
    </row>
    <row r="541" customFormat="false" ht="30" hidden="false" customHeight="true" outlineLevel="0" collapsed="false">
      <c r="A541" s="42" t="n">
        <v>281</v>
      </c>
      <c r="B541" s="5" t="s">
        <v>10</v>
      </c>
      <c r="C541" s="44" t="n">
        <v>21</v>
      </c>
      <c r="D541" s="5" t="s">
        <v>1368</v>
      </c>
      <c r="E541" s="5" t="s">
        <v>35</v>
      </c>
      <c r="F541" s="6" t="s">
        <v>12</v>
      </c>
      <c r="G541" s="6" t="s">
        <v>203</v>
      </c>
      <c r="H541" s="9" t="s">
        <v>1369</v>
      </c>
    </row>
    <row r="542" customFormat="false" ht="30" hidden="false" customHeight="true" outlineLevel="0" collapsed="false">
      <c r="A542" s="42" t="n">
        <v>282</v>
      </c>
      <c r="B542" s="5" t="s">
        <v>10</v>
      </c>
      <c r="C542" s="44" t="n">
        <v>21</v>
      </c>
      <c r="D542" s="5" t="s">
        <v>1498</v>
      </c>
      <c r="E542" s="5" t="s">
        <v>35</v>
      </c>
      <c r="F542" s="6" t="s">
        <v>12</v>
      </c>
      <c r="G542" s="6" t="s">
        <v>203</v>
      </c>
      <c r="H542" s="9" t="s">
        <v>1499</v>
      </c>
    </row>
    <row r="543" customFormat="false" ht="30" hidden="false" customHeight="true" outlineLevel="0" collapsed="false">
      <c r="A543" s="42" t="n">
        <v>283</v>
      </c>
      <c r="B543" s="5" t="s">
        <v>10</v>
      </c>
      <c r="C543" s="44" t="n">
        <v>21</v>
      </c>
      <c r="D543" s="5" t="s">
        <v>1485</v>
      </c>
      <c r="E543" s="5" t="s">
        <v>35</v>
      </c>
      <c r="F543" s="6" t="s">
        <v>12</v>
      </c>
      <c r="G543" s="6" t="s">
        <v>203</v>
      </c>
      <c r="H543" s="9" t="n">
        <v>1930</v>
      </c>
    </row>
    <row r="544" customFormat="false" ht="30" hidden="false" customHeight="true" outlineLevel="0" collapsed="false">
      <c r="A544" s="42" t="n">
        <v>284</v>
      </c>
      <c r="B544" s="5" t="s">
        <v>10</v>
      </c>
      <c r="C544" s="44" t="n">
        <v>21</v>
      </c>
      <c r="D544" s="5" t="s">
        <v>1372</v>
      </c>
      <c r="E544" s="5" t="s">
        <v>35</v>
      </c>
      <c r="F544" s="6" t="s">
        <v>12</v>
      </c>
      <c r="G544" s="6" t="s">
        <v>203</v>
      </c>
      <c r="H544" s="9" t="s">
        <v>1373</v>
      </c>
    </row>
    <row r="545" customFormat="false" ht="30" hidden="false" customHeight="true" outlineLevel="0" collapsed="false">
      <c r="A545" s="42" t="n">
        <v>286</v>
      </c>
      <c r="B545" s="5" t="s">
        <v>10</v>
      </c>
      <c r="C545" s="44" t="n">
        <v>21</v>
      </c>
      <c r="D545" s="5" t="s">
        <v>1374</v>
      </c>
      <c r="E545" s="5" t="s">
        <v>35</v>
      </c>
      <c r="F545" s="6" t="s">
        <v>12</v>
      </c>
      <c r="G545" s="6" t="s">
        <v>203</v>
      </c>
      <c r="H545" s="9" t="s">
        <v>1375</v>
      </c>
    </row>
    <row r="546" customFormat="false" ht="30" hidden="false" customHeight="true" outlineLevel="0" collapsed="false">
      <c r="A546" s="42" t="n">
        <v>288</v>
      </c>
      <c r="B546" s="5" t="s">
        <v>1815</v>
      </c>
      <c r="C546" s="44" t="n">
        <v>21</v>
      </c>
      <c r="D546" s="5" t="s">
        <v>1841</v>
      </c>
      <c r="E546" s="5" t="s">
        <v>35</v>
      </c>
      <c r="F546" s="6" t="s">
        <v>12</v>
      </c>
      <c r="G546" s="6" t="s">
        <v>203</v>
      </c>
      <c r="H546" s="9" t="s">
        <v>1842</v>
      </c>
    </row>
    <row r="547" customFormat="false" ht="30" hidden="false" customHeight="true" outlineLevel="0" collapsed="false">
      <c r="A547" s="42" t="n">
        <v>292</v>
      </c>
      <c r="B547" s="5" t="s">
        <v>10</v>
      </c>
      <c r="C547" s="44" t="n">
        <v>21</v>
      </c>
      <c r="D547" s="5" t="s">
        <v>1500</v>
      </c>
      <c r="E547" s="5" t="s">
        <v>35</v>
      </c>
      <c r="F547" s="6" t="s">
        <v>12</v>
      </c>
      <c r="G547" s="6" t="s">
        <v>203</v>
      </c>
      <c r="H547" s="9" t="s">
        <v>1501</v>
      </c>
    </row>
    <row r="548" customFormat="false" ht="30" hidden="false" customHeight="true" outlineLevel="0" collapsed="false">
      <c r="A548" s="42" t="n">
        <v>293</v>
      </c>
      <c r="B548" s="5" t="s">
        <v>10</v>
      </c>
      <c r="C548" s="44" t="n">
        <v>21</v>
      </c>
      <c r="D548" s="5" t="s">
        <v>1494</v>
      </c>
      <c r="E548" s="5" t="s">
        <v>35</v>
      </c>
      <c r="F548" s="6" t="s">
        <v>12</v>
      </c>
      <c r="G548" s="6" t="s">
        <v>1467</v>
      </c>
      <c r="H548" s="9" t="s">
        <v>1495</v>
      </c>
    </row>
    <row r="549" customFormat="false" ht="30" hidden="false" customHeight="true" outlineLevel="0" collapsed="false">
      <c r="A549" s="42" t="n">
        <v>299</v>
      </c>
      <c r="B549" s="5" t="s">
        <v>10</v>
      </c>
      <c r="C549" s="44" t="n">
        <v>21</v>
      </c>
      <c r="D549" s="5" t="s">
        <v>1360</v>
      </c>
      <c r="E549" s="5" t="s">
        <v>35</v>
      </c>
      <c r="F549" s="6" t="s">
        <v>12</v>
      </c>
      <c r="G549" s="6" t="s">
        <v>1467</v>
      </c>
      <c r="H549" s="9" t="s">
        <v>1361</v>
      </c>
    </row>
    <row r="550" customFormat="false" ht="30" hidden="false" customHeight="true" outlineLevel="0" collapsed="false">
      <c r="A550" s="42" t="n">
        <v>308</v>
      </c>
      <c r="B550" s="5" t="s">
        <v>10</v>
      </c>
      <c r="C550" s="44" t="n">
        <v>21</v>
      </c>
      <c r="D550" s="5" t="s">
        <v>1481</v>
      </c>
      <c r="E550" s="5" t="s">
        <v>35</v>
      </c>
      <c r="F550" s="6" t="s">
        <v>12</v>
      </c>
      <c r="G550" s="6" t="s">
        <v>1467</v>
      </c>
      <c r="H550" s="9" t="s">
        <v>1482</v>
      </c>
    </row>
    <row r="551" customFormat="false" ht="30" hidden="false" customHeight="true" outlineLevel="0" collapsed="false">
      <c r="A551" s="42" t="n">
        <v>310</v>
      </c>
      <c r="B551" s="5" t="s">
        <v>10</v>
      </c>
      <c r="C551" s="44" t="n">
        <v>21</v>
      </c>
      <c r="D551" s="5" t="s">
        <v>1479</v>
      </c>
      <c r="E551" s="5" t="s">
        <v>35</v>
      </c>
      <c r="F551" s="6" t="s">
        <v>12</v>
      </c>
      <c r="G551" s="6" t="s">
        <v>1467</v>
      </c>
      <c r="H551" s="9" t="s">
        <v>1480</v>
      </c>
    </row>
    <row r="552" customFormat="false" ht="30" hidden="false" customHeight="true" outlineLevel="0" collapsed="false">
      <c r="A552" s="42" t="n">
        <v>312</v>
      </c>
      <c r="B552" s="5" t="s">
        <v>10</v>
      </c>
      <c r="C552" s="44" t="n">
        <v>21</v>
      </c>
      <c r="D552" s="5" t="s">
        <v>1404</v>
      </c>
      <c r="E552" s="5" t="s">
        <v>35</v>
      </c>
      <c r="F552" s="6" t="s">
        <v>12</v>
      </c>
      <c r="G552" s="6" t="s">
        <v>1467</v>
      </c>
      <c r="H552" s="9" t="s">
        <v>1405</v>
      </c>
    </row>
    <row r="553" customFormat="false" ht="30" hidden="false" customHeight="true" outlineLevel="0" collapsed="false">
      <c r="A553" s="42" t="n">
        <v>315</v>
      </c>
      <c r="B553" s="5" t="s">
        <v>10</v>
      </c>
      <c r="C553" s="44" t="n">
        <v>21</v>
      </c>
      <c r="D553" s="5" t="s">
        <v>1366</v>
      </c>
      <c r="E553" s="5" t="s">
        <v>35</v>
      </c>
      <c r="F553" s="6" t="s">
        <v>12</v>
      </c>
      <c r="G553" s="6" t="s">
        <v>1467</v>
      </c>
      <c r="H553" s="9" t="s">
        <v>1367</v>
      </c>
    </row>
    <row r="554" customFormat="false" ht="30" hidden="false" customHeight="true" outlineLevel="0" collapsed="false">
      <c r="A554" s="42" t="n">
        <v>318</v>
      </c>
      <c r="B554" s="5" t="s">
        <v>1923</v>
      </c>
      <c r="C554" s="44" t="n">
        <v>21</v>
      </c>
      <c r="D554" s="5" t="s">
        <v>1935</v>
      </c>
      <c r="E554" s="5" t="s">
        <v>35</v>
      </c>
      <c r="F554" s="6" t="s">
        <v>12</v>
      </c>
      <c r="G554" s="6" t="s">
        <v>1467</v>
      </c>
      <c r="H554" s="9" t="s">
        <v>1936</v>
      </c>
    </row>
    <row r="555" customFormat="false" ht="30" hidden="false" customHeight="true" outlineLevel="0" collapsed="false">
      <c r="A555" s="42" t="n">
        <v>493</v>
      </c>
      <c r="B555" s="5" t="s">
        <v>2426</v>
      </c>
      <c r="C555" s="44" t="n">
        <v>21</v>
      </c>
      <c r="D555" s="5" t="s">
        <v>70</v>
      </c>
      <c r="E555" s="5" t="s">
        <v>35</v>
      </c>
      <c r="F555" s="6" t="s">
        <v>12</v>
      </c>
      <c r="G555" s="6" t="s">
        <v>1467</v>
      </c>
      <c r="H555" s="9" t="s">
        <v>71</v>
      </c>
    </row>
    <row r="556" customFormat="false" ht="30" hidden="false" customHeight="true" outlineLevel="0" collapsed="false">
      <c r="A556" s="42" t="n">
        <v>611</v>
      </c>
      <c r="B556" s="5" t="s">
        <v>1923</v>
      </c>
      <c r="C556" s="44" t="n">
        <v>21</v>
      </c>
      <c r="D556" s="5" t="s">
        <v>2083</v>
      </c>
      <c r="E556" s="5" t="s">
        <v>2084</v>
      </c>
      <c r="F556" s="6" t="s">
        <v>12</v>
      </c>
      <c r="G556" s="6" t="s">
        <v>1467</v>
      </c>
      <c r="H556" s="9" t="n">
        <v>1939</v>
      </c>
    </row>
    <row r="557" customFormat="false" ht="30" hidden="false" customHeight="true" outlineLevel="0" collapsed="false">
      <c r="A557" s="42" t="n">
        <v>612</v>
      </c>
      <c r="B557" s="5" t="s">
        <v>1923</v>
      </c>
      <c r="C557" s="44" t="n">
        <v>21</v>
      </c>
      <c r="D557" s="5" t="s">
        <v>2090</v>
      </c>
      <c r="E557" s="5" t="s">
        <v>35</v>
      </c>
      <c r="F557" s="6" t="s">
        <v>12</v>
      </c>
      <c r="G557" s="6" t="s">
        <v>1467</v>
      </c>
      <c r="H557" s="9"/>
    </row>
    <row r="558" customFormat="false" ht="30" hidden="false" customHeight="true" outlineLevel="0" collapsed="false">
      <c r="A558" s="42" t="n">
        <v>616</v>
      </c>
      <c r="B558" s="5" t="s">
        <v>105</v>
      </c>
      <c r="C558" s="44" t="n">
        <v>21</v>
      </c>
      <c r="D558" s="5" t="s">
        <v>240</v>
      </c>
      <c r="E558" s="5" t="s">
        <v>35</v>
      </c>
      <c r="F558" s="6" t="s">
        <v>12</v>
      </c>
      <c r="G558" s="6" t="s">
        <v>1467</v>
      </c>
      <c r="H558" s="9"/>
    </row>
    <row r="559" customFormat="false" ht="30" hidden="false" customHeight="true" outlineLevel="0" collapsed="false">
      <c r="A559" s="42" t="n">
        <v>647</v>
      </c>
      <c r="B559" s="5" t="s">
        <v>10</v>
      </c>
      <c r="C559" s="44" t="n">
        <v>21</v>
      </c>
      <c r="D559" s="5" t="s">
        <v>1597</v>
      </c>
      <c r="E559" s="5" t="s">
        <v>35</v>
      </c>
      <c r="F559" s="6" t="s">
        <v>12</v>
      </c>
      <c r="G559" s="6" t="s">
        <v>1486</v>
      </c>
      <c r="H559" s="9"/>
    </row>
    <row r="560" customFormat="false" ht="30" hidden="false" customHeight="true" outlineLevel="0" collapsed="false">
      <c r="A560" s="42" t="n">
        <v>651</v>
      </c>
      <c r="B560" s="5" t="s">
        <v>10</v>
      </c>
      <c r="C560" s="44" t="n">
        <v>21</v>
      </c>
      <c r="D560" s="5" t="s">
        <v>1596</v>
      </c>
      <c r="E560" s="5" t="s">
        <v>35</v>
      </c>
      <c r="F560" s="6" t="s">
        <v>12</v>
      </c>
      <c r="G560" s="6" t="s">
        <v>1486</v>
      </c>
      <c r="H560" s="9" t="n">
        <v>1936</v>
      </c>
    </row>
    <row r="561" customFormat="false" ht="30" hidden="false" customHeight="true" outlineLevel="0" collapsed="false">
      <c r="A561" s="42" t="n">
        <v>656</v>
      </c>
      <c r="B561" s="5" t="s">
        <v>10</v>
      </c>
      <c r="C561" s="44" t="n">
        <v>21</v>
      </c>
      <c r="D561" s="5" t="s">
        <v>1606</v>
      </c>
      <c r="E561" s="5" t="s">
        <v>35</v>
      </c>
      <c r="F561" s="6" t="s">
        <v>12</v>
      </c>
      <c r="G561" s="6" t="s">
        <v>1486</v>
      </c>
      <c r="H561" s="9"/>
    </row>
    <row r="562" customFormat="false" ht="30" hidden="false" customHeight="true" outlineLevel="0" collapsed="false">
      <c r="A562" s="42" t="n">
        <v>667</v>
      </c>
      <c r="B562" s="5" t="s">
        <v>10</v>
      </c>
      <c r="C562" s="44" t="n">
        <v>21</v>
      </c>
      <c r="D562" s="5" t="s">
        <v>1609</v>
      </c>
      <c r="E562" s="5" t="s">
        <v>35</v>
      </c>
      <c r="F562" s="6" t="s">
        <v>12</v>
      </c>
      <c r="G562" s="6" t="s">
        <v>1486</v>
      </c>
      <c r="H562" s="9"/>
    </row>
    <row r="563" customFormat="false" ht="30" hidden="false" customHeight="true" outlineLevel="0" collapsed="false">
      <c r="A563" s="42" t="n">
        <v>677</v>
      </c>
      <c r="B563" s="5" t="s">
        <v>10</v>
      </c>
      <c r="C563" s="44" t="n">
        <v>21</v>
      </c>
      <c r="D563" s="5" t="s">
        <v>1579</v>
      </c>
      <c r="E563" s="5" t="s">
        <v>35</v>
      </c>
      <c r="F563" s="6" t="s">
        <v>12</v>
      </c>
      <c r="G563" s="6" t="s">
        <v>1486</v>
      </c>
      <c r="H563" s="9"/>
    </row>
    <row r="564" customFormat="false" ht="30" hidden="false" customHeight="true" outlineLevel="0" collapsed="false">
      <c r="A564" s="42" t="n">
        <v>722</v>
      </c>
      <c r="B564" s="5" t="s">
        <v>10</v>
      </c>
      <c r="C564" s="44" t="n">
        <v>21</v>
      </c>
      <c r="D564" s="5" t="s">
        <v>1561</v>
      </c>
      <c r="E564" s="5" t="s">
        <v>35</v>
      </c>
      <c r="F564" s="6" t="s">
        <v>12</v>
      </c>
      <c r="G564" s="6" t="s">
        <v>1486</v>
      </c>
      <c r="H564" s="9" t="s">
        <v>1563</v>
      </c>
    </row>
    <row r="565" customFormat="false" ht="30" hidden="false" customHeight="true" outlineLevel="0" collapsed="false">
      <c r="A565" s="42" t="n">
        <v>844</v>
      </c>
      <c r="B565" s="5" t="s">
        <v>1727</v>
      </c>
      <c r="C565" s="44" t="n">
        <v>21</v>
      </c>
      <c r="D565" s="5" t="s">
        <v>1774</v>
      </c>
      <c r="E565" s="5" t="s">
        <v>427</v>
      </c>
      <c r="F565" s="6" t="s">
        <v>12</v>
      </c>
      <c r="G565" s="6" t="s">
        <v>1486</v>
      </c>
      <c r="H565" s="9"/>
    </row>
    <row r="566" customFormat="false" ht="30" hidden="false" customHeight="true" outlineLevel="0" collapsed="false">
      <c r="A566" s="42" t="n">
        <v>851</v>
      </c>
      <c r="B566" s="5" t="s">
        <v>1923</v>
      </c>
      <c r="C566" s="44" t="n">
        <v>21</v>
      </c>
      <c r="D566" s="5" t="s">
        <v>2162</v>
      </c>
      <c r="E566" s="5" t="s">
        <v>35</v>
      </c>
      <c r="F566" s="6" t="s">
        <v>12</v>
      </c>
      <c r="G566" s="6" t="s">
        <v>1486</v>
      </c>
      <c r="H566" s="9" t="n">
        <v>1965</v>
      </c>
    </row>
    <row r="567" customFormat="false" ht="30" hidden="false" customHeight="true" outlineLevel="0" collapsed="false">
      <c r="A567" s="42" t="n">
        <v>883</v>
      </c>
      <c r="B567" s="5" t="s">
        <v>10</v>
      </c>
      <c r="C567" s="44" t="n">
        <v>21</v>
      </c>
      <c r="D567" s="5" t="s">
        <v>1691</v>
      </c>
      <c r="E567" s="5" t="s">
        <v>35</v>
      </c>
      <c r="F567" s="6" t="s">
        <v>12</v>
      </c>
      <c r="G567" s="6" t="s">
        <v>1486</v>
      </c>
      <c r="H567" s="9"/>
    </row>
    <row r="568" customFormat="false" ht="30" hidden="false" customHeight="true" outlineLevel="0" collapsed="false">
      <c r="A568" s="42" t="n">
        <v>1077</v>
      </c>
      <c r="B568" s="5" t="s">
        <v>2520</v>
      </c>
      <c r="C568" s="44" t="n">
        <v>22</v>
      </c>
      <c r="D568" s="9" t="s">
        <v>2521</v>
      </c>
      <c r="E568" s="5" t="s">
        <v>35</v>
      </c>
      <c r="F568" s="6" t="s">
        <v>12</v>
      </c>
      <c r="G568" s="6" t="s">
        <v>2522</v>
      </c>
      <c r="H568" s="9" t="s">
        <v>2280</v>
      </c>
    </row>
    <row r="569" customFormat="false" ht="30" hidden="false" customHeight="true" outlineLevel="0" collapsed="false">
      <c r="A569" s="42" t="n">
        <v>1078</v>
      </c>
      <c r="B569" s="5" t="s">
        <v>2520</v>
      </c>
      <c r="C569" s="44" t="n">
        <v>22</v>
      </c>
      <c r="D569" s="9" t="s">
        <v>2523</v>
      </c>
      <c r="E569" s="5" t="s">
        <v>35</v>
      </c>
      <c r="F569" s="6" t="s">
        <v>12</v>
      </c>
      <c r="G569" s="6" t="s">
        <v>2522</v>
      </c>
      <c r="H569" s="9"/>
    </row>
    <row r="570" customFormat="false" ht="30" hidden="false" customHeight="true" outlineLevel="0" collapsed="false">
      <c r="A570" s="42" t="n">
        <v>1079</v>
      </c>
      <c r="B570" s="5" t="s">
        <v>2524</v>
      </c>
      <c r="C570" s="44" t="n">
        <v>22</v>
      </c>
      <c r="D570" s="9" t="s">
        <v>2525</v>
      </c>
      <c r="E570" s="5" t="s">
        <v>2526</v>
      </c>
      <c r="F570" s="6" t="s">
        <v>12</v>
      </c>
      <c r="G570" s="6" t="s">
        <v>2522</v>
      </c>
      <c r="H570" s="9"/>
    </row>
    <row r="571" customFormat="false" ht="30" hidden="false" customHeight="true" outlineLevel="0" collapsed="false">
      <c r="A571" s="42" t="n">
        <v>1135</v>
      </c>
      <c r="B571" s="5" t="s">
        <v>2527</v>
      </c>
      <c r="C571" s="44" t="n">
        <v>22</v>
      </c>
      <c r="D571" s="9" t="s">
        <v>2528</v>
      </c>
      <c r="E571" s="5" t="s">
        <v>2529</v>
      </c>
      <c r="F571" s="6" t="s">
        <v>12</v>
      </c>
      <c r="G571" s="6" t="s">
        <v>2522</v>
      </c>
      <c r="H571" s="9"/>
    </row>
    <row r="572" customFormat="false" ht="30" hidden="false" customHeight="true" outlineLevel="0" collapsed="false">
      <c r="A572" s="42" t="n">
        <v>715</v>
      </c>
      <c r="B572" s="5" t="s">
        <v>10</v>
      </c>
      <c r="C572" s="44" t="n">
        <v>23</v>
      </c>
      <c r="D572" s="5" t="s">
        <v>1560</v>
      </c>
      <c r="E572" s="5" t="s">
        <v>35</v>
      </c>
      <c r="F572" s="6" t="s">
        <v>12</v>
      </c>
      <c r="G572" s="6" t="s">
        <v>1504</v>
      </c>
      <c r="H572" s="9"/>
    </row>
    <row r="573" customFormat="false" ht="30" hidden="false" customHeight="true" outlineLevel="0" collapsed="false">
      <c r="A573" s="42" t="s">
        <v>1399</v>
      </c>
      <c r="B573" s="5" t="s">
        <v>10</v>
      </c>
      <c r="C573" s="44" t="n">
        <v>23</v>
      </c>
      <c r="D573" s="5" t="s">
        <v>1400</v>
      </c>
      <c r="E573" s="5" t="s">
        <v>35</v>
      </c>
      <c r="F573" s="6" t="s">
        <v>12</v>
      </c>
      <c r="G573" s="6" t="s">
        <v>1486</v>
      </c>
      <c r="H573" s="9" t="s">
        <v>1401</v>
      </c>
    </row>
    <row r="574" customFormat="false" ht="30" hidden="false" customHeight="true" outlineLevel="0" collapsed="false">
      <c r="A574" s="42" t="s">
        <v>1393</v>
      </c>
      <c r="B574" s="5" t="s">
        <v>10</v>
      </c>
      <c r="C574" s="44" t="n">
        <v>23</v>
      </c>
      <c r="D574" s="5" t="s">
        <v>1394</v>
      </c>
      <c r="E574" s="5" t="s">
        <v>35</v>
      </c>
      <c r="F574" s="6" t="s">
        <v>12</v>
      </c>
      <c r="G574" s="6" t="s">
        <v>1486</v>
      </c>
      <c r="H574" s="9" t="s">
        <v>1395</v>
      </c>
    </row>
    <row r="575" customFormat="false" ht="30" hidden="false" customHeight="true" outlineLevel="0" collapsed="false">
      <c r="A575" s="42" t="s">
        <v>1396</v>
      </c>
      <c r="B575" s="5" t="s">
        <v>10</v>
      </c>
      <c r="C575" s="44" t="n">
        <v>23</v>
      </c>
      <c r="D575" s="5" t="s">
        <v>1400</v>
      </c>
      <c r="E575" s="5" t="s">
        <v>35</v>
      </c>
      <c r="F575" s="6" t="s">
        <v>12</v>
      </c>
      <c r="G575" s="6" t="s">
        <v>1504</v>
      </c>
      <c r="H575" s="9" t="s">
        <v>1398</v>
      </c>
    </row>
    <row r="576" customFormat="false" ht="30" hidden="false" customHeight="true" outlineLevel="0" collapsed="false">
      <c r="A576" s="42" t="n">
        <v>245</v>
      </c>
      <c r="B576" s="5" t="s">
        <v>1815</v>
      </c>
      <c r="C576" s="44" t="n">
        <v>24</v>
      </c>
      <c r="D576" s="5" t="s">
        <v>1831</v>
      </c>
      <c r="E576" s="5" t="s">
        <v>1832</v>
      </c>
      <c r="F576" s="6" t="s">
        <v>12</v>
      </c>
      <c r="G576" s="6" t="s">
        <v>1504</v>
      </c>
      <c r="H576" s="9" t="s">
        <v>1833</v>
      </c>
    </row>
    <row r="577" customFormat="false" ht="30" hidden="false" customHeight="true" outlineLevel="0" collapsed="false">
      <c r="A577" s="42" t="n">
        <v>886</v>
      </c>
      <c r="B577" s="5" t="s">
        <v>1304</v>
      </c>
      <c r="C577" s="44" t="n">
        <v>24</v>
      </c>
      <c r="D577" s="5" t="s">
        <v>1315</v>
      </c>
      <c r="E577" s="5" t="s">
        <v>35</v>
      </c>
      <c r="F577" s="49" t="s">
        <v>118</v>
      </c>
      <c r="G577" s="6" t="s">
        <v>108</v>
      </c>
      <c r="H577" s="9" t="s">
        <v>2530</v>
      </c>
    </row>
    <row r="578" customFormat="false" ht="30" hidden="false" customHeight="true" outlineLevel="0" collapsed="false">
      <c r="A578" s="42" t="n">
        <v>840</v>
      </c>
      <c r="B578" s="5" t="s">
        <v>1727</v>
      </c>
      <c r="C578" s="44" t="n">
        <v>25</v>
      </c>
      <c r="D578" s="5" t="s">
        <v>1770</v>
      </c>
      <c r="E578" s="5" t="s">
        <v>427</v>
      </c>
      <c r="F578" s="6" t="s">
        <v>12</v>
      </c>
      <c r="G578" s="6" t="s">
        <v>1504</v>
      </c>
      <c r="H578" s="9"/>
    </row>
    <row r="579" customFormat="false" ht="30" hidden="false" customHeight="true" outlineLevel="0" collapsed="false">
      <c r="A579" s="42" t="n">
        <v>841</v>
      </c>
      <c r="B579" s="5" t="s">
        <v>1727</v>
      </c>
      <c r="C579" s="44" t="n">
        <v>25</v>
      </c>
      <c r="D579" s="5" t="s">
        <v>1771</v>
      </c>
      <c r="E579" s="5" t="s">
        <v>427</v>
      </c>
      <c r="F579" s="6" t="s">
        <v>12</v>
      </c>
      <c r="G579" s="6" t="s">
        <v>1504</v>
      </c>
      <c r="H579" s="9"/>
    </row>
    <row r="580" customFormat="false" ht="30" hidden="false" customHeight="true" outlineLevel="0" collapsed="false">
      <c r="A580" s="42" t="n">
        <v>846</v>
      </c>
      <c r="B580" s="5" t="s">
        <v>1727</v>
      </c>
      <c r="C580" s="44" t="n">
        <v>25</v>
      </c>
      <c r="D580" s="5" t="s">
        <v>1776</v>
      </c>
      <c r="E580" s="5" t="s">
        <v>35</v>
      </c>
      <c r="F580" s="6" t="s">
        <v>12</v>
      </c>
      <c r="G580" s="6" t="s">
        <v>1504</v>
      </c>
      <c r="H580" s="9"/>
    </row>
    <row r="581" customFormat="false" ht="30" hidden="false" customHeight="true" outlineLevel="0" collapsed="false">
      <c r="A581" s="42" t="n">
        <v>847</v>
      </c>
      <c r="B581" s="5" t="s">
        <v>1923</v>
      </c>
      <c r="C581" s="44" t="n">
        <v>25</v>
      </c>
      <c r="D581" s="5" t="s">
        <v>2160</v>
      </c>
      <c r="E581" s="5" t="s">
        <v>35</v>
      </c>
      <c r="F581" s="6" t="s">
        <v>12</v>
      </c>
      <c r="G581" s="6" t="s">
        <v>1504</v>
      </c>
      <c r="H581" s="9"/>
    </row>
    <row r="582" customFormat="false" ht="30" hidden="false" customHeight="true" outlineLevel="0" collapsed="false">
      <c r="A582" s="42" t="n">
        <v>848</v>
      </c>
      <c r="B582" s="5" t="s">
        <v>1923</v>
      </c>
      <c r="C582" s="44" t="n">
        <v>25</v>
      </c>
      <c r="D582" s="5" t="s">
        <v>2161</v>
      </c>
      <c r="E582" s="5" t="s">
        <v>35</v>
      </c>
      <c r="F582" s="6" t="s">
        <v>12</v>
      </c>
      <c r="G582" s="6" t="s">
        <v>1504</v>
      </c>
      <c r="H582" s="9"/>
    </row>
    <row r="583" customFormat="false" ht="30" hidden="false" customHeight="true" outlineLevel="0" collapsed="false">
      <c r="A583" s="42" t="n">
        <v>849</v>
      </c>
      <c r="B583" s="5" t="s">
        <v>1923</v>
      </c>
      <c r="C583" s="44" t="n">
        <v>25</v>
      </c>
      <c r="D583" s="5" t="s">
        <v>2163</v>
      </c>
      <c r="E583" s="5" t="s">
        <v>35</v>
      </c>
      <c r="F583" s="6" t="s">
        <v>12</v>
      </c>
      <c r="G583" s="6" t="s">
        <v>1504</v>
      </c>
      <c r="H583" s="9"/>
    </row>
    <row r="584" customFormat="false" ht="30" hidden="false" customHeight="true" outlineLevel="0" collapsed="false">
      <c r="A584" s="42" t="n">
        <v>490</v>
      </c>
      <c r="B584" s="5" t="s">
        <v>10</v>
      </c>
      <c r="C584" s="44" t="n">
        <v>26</v>
      </c>
      <c r="D584" s="5" t="s">
        <v>1407</v>
      </c>
      <c r="E584" s="5" t="s">
        <v>35</v>
      </c>
      <c r="F584" s="6" t="s">
        <v>12</v>
      </c>
      <c r="G584" s="6" t="s">
        <v>1504</v>
      </c>
      <c r="H584" s="9" t="s">
        <v>1408</v>
      </c>
    </row>
    <row r="585" customFormat="false" ht="30" hidden="false" customHeight="true" outlineLevel="0" collapsed="false">
      <c r="A585" s="42" t="n">
        <v>498</v>
      </c>
      <c r="B585" s="5" t="s">
        <v>10</v>
      </c>
      <c r="C585" s="44" t="n">
        <v>26</v>
      </c>
      <c r="D585" s="5" t="s">
        <v>1413</v>
      </c>
      <c r="E585" s="5" t="s">
        <v>35</v>
      </c>
      <c r="F585" s="6" t="s">
        <v>12</v>
      </c>
      <c r="G585" s="6" t="s">
        <v>1504</v>
      </c>
      <c r="H585" s="9"/>
    </row>
    <row r="586" customFormat="false" ht="30" hidden="false" customHeight="true" outlineLevel="0" collapsed="false">
      <c r="A586" s="42" t="n">
        <v>649</v>
      </c>
      <c r="B586" s="5" t="s">
        <v>10</v>
      </c>
      <c r="C586" s="44" t="n">
        <v>26</v>
      </c>
      <c r="D586" s="5" t="s">
        <v>1414</v>
      </c>
      <c r="E586" s="5" t="s">
        <v>35</v>
      </c>
      <c r="F586" s="6" t="s">
        <v>12</v>
      </c>
      <c r="G586" s="6" t="s">
        <v>1504</v>
      </c>
      <c r="H586" s="9"/>
    </row>
    <row r="587" customFormat="false" ht="30" hidden="false" customHeight="true" outlineLevel="0" collapsed="false">
      <c r="A587" s="42" t="n">
        <v>38</v>
      </c>
      <c r="B587" s="5" t="s">
        <v>466</v>
      </c>
      <c r="C587" s="44" t="n">
        <v>27</v>
      </c>
      <c r="D587" s="5" t="s">
        <v>950</v>
      </c>
      <c r="E587" s="5" t="s">
        <v>951</v>
      </c>
      <c r="F587" s="6" t="s">
        <v>12</v>
      </c>
      <c r="G587" s="6" t="s">
        <v>1532</v>
      </c>
      <c r="H587" s="9" t="s">
        <v>952</v>
      </c>
    </row>
    <row r="588" customFormat="false" ht="30" hidden="false" customHeight="true" outlineLevel="0" collapsed="false">
      <c r="A588" s="42" t="n">
        <v>39</v>
      </c>
      <c r="B588" s="5" t="s">
        <v>466</v>
      </c>
      <c r="C588" s="44" t="n">
        <v>27</v>
      </c>
      <c r="D588" s="5" t="s">
        <v>934</v>
      </c>
      <c r="E588" s="5" t="s">
        <v>791</v>
      </c>
      <c r="F588" s="6" t="s">
        <v>12</v>
      </c>
      <c r="G588" s="6" t="s">
        <v>1532</v>
      </c>
      <c r="H588" s="9" t="s">
        <v>935</v>
      </c>
    </row>
    <row r="589" customFormat="false" ht="30" hidden="false" customHeight="true" outlineLevel="0" collapsed="false">
      <c r="A589" s="42" t="n">
        <v>40</v>
      </c>
      <c r="B589" s="5" t="s">
        <v>466</v>
      </c>
      <c r="C589" s="44" t="n">
        <v>27</v>
      </c>
      <c r="D589" s="5" t="s">
        <v>937</v>
      </c>
      <c r="E589" s="5" t="s">
        <v>938</v>
      </c>
      <c r="F589" s="6" t="s">
        <v>12</v>
      </c>
      <c r="G589" s="6" t="s">
        <v>1532</v>
      </c>
      <c r="H589" s="9" t="s">
        <v>939</v>
      </c>
    </row>
    <row r="590" customFormat="false" ht="30" hidden="false" customHeight="true" outlineLevel="0" collapsed="false">
      <c r="A590" s="42" t="n">
        <v>41</v>
      </c>
      <c r="B590" s="5" t="s">
        <v>466</v>
      </c>
      <c r="C590" s="44" t="n">
        <v>27</v>
      </c>
      <c r="D590" s="5" t="s">
        <v>941</v>
      </c>
      <c r="E590" s="5" t="s">
        <v>942</v>
      </c>
      <c r="F590" s="6" t="s">
        <v>12</v>
      </c>
      <c r="G590" s="6" t="s">
        <v>1532</v>
      </c>
      <c r="H590" s="9" t="s">
        <v>2531</v>
      </c>
    </row>
    <row r="591" customFormat="false" ht="30" hidden="false" customHeight="true" outlineLevel="0" collapsed="false">
      <c r="A591" s="42" t="n">
        <v>42</v>
      </c>
      <c r="B591" s="5" t="s">
        <v>466</v>
      </c>
      <c r="C591" s="44" t="n">
        <v>27</v>
      </c>
      <c r="D591" s="5" t="s">
        <v>947</v>
      </c>
      <c r="E591" s="5" t="s">
        <v>942</v>
      </c>
      <c r="F591" s="6" t="s">
        <v>12</v>
      </c>
      <c r="G591" s="6" t="s">
        <v>1532</v>
      </c>
      <c r="H591" s="9" t="s">
        <v>948</v>
      </c>
    </row>
    <row r="592" customFormat="false" ht="30" hidden="false" customHeight="true" outlineLevel="0" collapsed="false">
      <c r="A592" s="42" t="n">
        <v>43</v>
      </c>
      <c r="B592" s="5" t="s">
        <v>466</v>
      </c>
      <c r="C592" s="44" t="n">
        <v>27</v>
      </c>
      <c r="D592" s="5" t="s">
        <v>922</v>
      </c>
      <c r="E592" s="5" t="s">
        <v>923</v>
      </c>
      <c r="F592" s="6" t="s">
        <v>12</v>
      </c>
      <c r="G592" s="6" t="s">
        <v>1532</v>
      </c>
      <c r="H592" s="9" t="s">
        <v>924</v>
      </c>
    </row>
    <row r="593" customFormat="false" ht="30" hidden="false" customHeight="true" outlineLevel="0" collapsed="false">
      <c r="A593" s="42" t="n">
        <v>44</v>
      </c>
      <c r="B593" s="5" t="s">
        <v>466</v>
      </c>
      <c r="C593" s="44" t="n">
        <v>27</v>
      </c>
      <c r="D593" s="5" t="s">
        <v>926</v>
      </c>
      <c r="E593" s="5" t="s">
        <v>927</v>
      </c>
      <c r="F593" s="6" t="s">
        <v>12</v>
      </c>
      <c r="G593" s="6" t="s">
        <v>1532</v>
      </c>
      <c r="H593" s="9" t="s">
        <v>928</v>
      </c>
    </row>
    <row r="594" customFormat="false" ht="30" hidden="false" customHeight="true" outlineLevel="0" collapsed="false">
      <c r="A594" s="42" t="n">
        <v>45</v>
      </c>
      <c r="B594" s="5" t="s">
        <v>466</v>
      </c>
      <c r="C594" s="44" t="n">
        <v>27</v>
      </c>
      <c r="D594" s="5" t="s">
        <v>901</v>
      </c>
      <c r="E594" s="5" t="s">
        <v>902</v>
      </c>
      <c r="F594" s="6" t="s">
        <v>12</v>
      </c>
      <c r="G594" s="6" t="s">
        <v>1532</v>
      </c>
      <c r="H594" s="9" t="s">
        <v>903</v>
      </c>
    </row>
    <row r="595" customFormat="false" ht="30" hidden="false" customHeight="true" outlineLevel="0" collapsed="false">
      <c r="A595" s="42" t="n">
        <v>46</v>
      </c>
      <c r="B595" s="5" t="s">
        <v>1115</v>
      </c>
      <c r="C595" s="44" t="n">
        <v>27</v>
      </c>
      <c r="D595" s="5" t="s">
        <v>1230</v>
      </c>
      <c r="E595" s="5" t="s">
        <v>1231</v>
      </c>
      <c r="F595" s="6" t="s">
        <v>12</v>
      </c>
      <c r="G595" s="6" t="s">
        <v>1532</v>
      </c>
      <c r="H595" s="9" t="s">
        <v>2532</v>
      </c>
    </row>
    <row r="596" customFormat="false" ht="30" hidden="false" customHeight="true" outlineLevel="0" collapsed="false">
      <c r="A596" s="42" t="n">
        <v>56</v>
      </c>
      <c r="B596" s="5" t="s">
        <v>1792</v>
      </c>
      <c r="C596" s="44" t="n">
        <v>27</v>
      </c>
      <c r="D596" s="5" t="s">
        <v>1793</v>
      </c>
      <c r="E596" s="5" t="s">
        <v>1794</v>
      </c>
      <c r="F596" s="6" t="s">
        <v>12</v>
      </c>
      <c r="G596" s="6" t="s">
        <v>1532</v>
      </c>
      <c r="H596" s="54" t="s">
        <v>1795</v>
      </c>
    </row>
    <row r="597" customFormat="false" ht="30" hidden="false" customHeight="true" outlineLevel="0" collapsed="false">
      <c r="A597" s="42" t="n">
        <v>57</v>
      </c>
      <c r="B597" s="5" t="s">
        <v>1792</v>
      </c>
      <c r="C597" s="44" t="n">
        <v>27</v>
      </c>
      <c r="D597" s="5" t="s">
        <v>1797</v>
      </c>
      <c r="E597" s="5" t="s">
        <v>1798</v>
      </c>
      <c r="F597" s="6" t="s">
        <v>12</v>
      </c>
      <c r="G597" s="6" t="s">
        <v>1532</v>
      </c>
      <c r="H597" s="54" t="s">
        <v>1799</v>
      </c>
    </row>
    <row r="598" customFormat="false" ht="30" hidden="false" customHeight="true" outlineLevel="0" collapsed="false">
      <c r="A598" s="42" t="n">
        <v>58</v>
      </c>
      <c r="B598" s="5" t="s">
        <v>466</v>
      </c>
      <c r="C598" s="44" t="n">
        <v>27</v>
      </c>
      <c r="D598" s="5" t="s">
        <v>851</v>
      </c>
      <c r="E598" s="5" t="s">
        <v>852</v>
      </c>
      <c r="F598" s="6" t="s">
        <v>12</v>
      </c>
      <c r="G598" s="6" t="s">
        <v>1532</v>
      </c>
      <c r="H598" s="9" t="s">
        <v>853</v>
      </c>
    </row>
    <row r="599" customFormat="false" ht="30" hidden="false" customHeight="true" outlineLevel="0" collapsed="false">
      <c r="A599" s="42" t="n">
        <v>59</v>
      </c>
      <c r="B599" s="5" t="s">
        <v>466</v>
      </c>
      <c r="C599" s="44" t="n">
        <v>27</v>
      </c>
      <c r="D599" s="5" t="s">
        <v>930</v>
      </c>
      <c r="E599" s="5" t="s">
        <v>931</v>
      </c>
      <c r="F599" s="6" t="s">
        <v>12</v>
      </c>
      <c r="G599" s="6" t="s">
        <v>1532</v>
      </c>
      <c r="H599" s="9" t="s">
        <v>932</v>
      </c>
    </row>
    <row r="600" customFormat="false" ht="30" hidden="false" customHeight="true" outlineLevel="0" collapsed="false">
      <c r="A600" s="42" t="n">
        <v>60</v>
      </c>
      <c r="B600" s="5" t="s">
        <v>466</v>
      </c>
      <c r="C600" s="44" t="n">
        <v>27</v>
      </c>
      <c r="D600" s="5" t="s">
        <v>831</v>
      </c>
      <c r="E600" s="5" t="s">
        <v>832</v>
      </c>
      <c r="F600" s="6" t="s">
        <v>12</v>
      </c>
      <c r="G600" s="6" t="s">
        <v>1532</v>
      </c>
      <c r="H600" s="9" t="s">
        <v>833</v>
      </c>
    </row>
    <row r="601" customFormat="false" ht="30" hidden="false" customHeight="true" outlineLevel="0" collapsed="false">
      <c r="A601" s="42" t="n">
        <v>61</v>
      </c>
      <c r="B601" s="5" t="s">
        <v>466</v>
      </c>
      <c r="C601" s="44" t="n">
        <v>27</v>
      </c>
      <c r="D601" s="5" t="s">
        <v>825</v>
      </c>
      <c r="E601" s="5" t="s">
        <v>826</v>
      </c>
      <c r="F601" s="6" t="s">
        <v>12</v>
      </c>
      <c r="G601" s="6" t="s">
        <v>1532</v>
      </c>
      <c r="H601" s="9" t="s">
        <v>827</v>
      </c>
    </row>
    <row r="602" customFormat="false" ht="30" hidden="false" customHeight="true" outlineLevel="0" collapsed="false">
      <c r="A602" s="42" t="n">
        <v>62</v>
      </c>
      <c r="B602" s="5" t="s">
        <v>958</v>
      </c>
      <c r="C602" s="44" t="n">
        <v>27</v>
      </c>
      <c r="D602" s="5" t="s">
        <v>977</v>
      </c>
      <c r="E602" s="5" t="s">
        <v>978</v>
      </c>
      <c r="F602" s="6" t="s">
        <v>12</v>
      </c>
      <c r="G602" s="6" t="s">
        <v>1532</v>
      </c>
      <c r="H602" s="9" t="s">
        <v>979</v>
      </c>
    </row>
    <row r="603" customFormat="false" ht="30" hidden="false" customHeight="true" outlineLevel="0" collapsed="false">
      <c r="A603" s="42" t="n">
        <v>63</v>
      </c>
      <c r="B603" s="5" t="s">
        <v>466</v>
      </c>
      <c r="C603" s="44" t="n">
        <v>27</v>
      </c>
      <c r="D603" s="5" t="s">
        <v>843</v>
      </c>
      <c r="E603" s="5" t="s">
        <v>844</v>
      </c>
      <c r="F603" s="6" t="s">
        <v>12</v>
      </c>
      <c r="G603" s="6" t="s">
        <v>1532</v>
      </c>
      <c r="H603" s="9" t="s">
        <v>845</v>
      </c>
    </row>
    <row r="604" customFormat="false" ht="30" hidden="false" customHeight="true" outlineLevel="0" collapsed="false">
      <c r="A604" s="42" t="n">
        <v>64</v>
      </c>
      <c r="B604" s="5" t="s">
        <v>466</v>
      </c>
      <c r="C604" s="44" t="n">
        <v>27</v>
      </c>
      <c r="D604" s="5" t="s">
        <v>839</v>
      </c>
      <c r="E604" s="5" t="s">
        <v>840</v>
      </c>
      <c r="F604" s="6" t="s">
        <v>12</v>
      </c>
      <c r="G604" s="6" t="s">
        <v>1532</v>
      </c>
      <c r="H604" s="9" t="s">
        <v>841</v>
      </c>
    </row>
    <row r="605" customFormat="false" ht="30" hidden="false" customHeight="true" outlineLevel="0" collapsed="false">
      <c r="A605" s="42" t="n">
        <v>65</v>
      </c>
      <c r="B605" s="5" t="s">
        <v>466</v>
      </c>
      <c r="C605" s="44" t="n">
        <v>27</v>
      </c>
      <c r="D605" s="5" t="s">
        <v>859</v>
      </c>
      <c r="E605" s="5" t="s">
        <v>860</v>
      </c>
      <c r="F605" s="6" t="s">
        <v>12</v>
      </c>
      <c r="G605" s="6" t="s">
        <v>1532</v>
      </c>
      <c r="H605" s="9" t="s">
        <v>861</v>
      </c>
    </row>
    <row r="606" customFormat="false" ht="30" hidden="false" customHeight="true" outlineLevel="0" collapsed="false">
      <c r="A606" s="42" t="n">
        <v>66</v>
      </c>
      <c r="B606" s="5" t="s">
        <v>466</v>
      </c>
      <c r="C606" s="44" t="n">
        <v>27</v>
      </c>
      <c r="D606" s="5" t="s">
        <v>863</v>
      </c>
      <c r="E606" s="5" t="s">
        <v>860</v>
      </c>
      <c r="F606" s="6" t="s">
        <v>12</v>
      </c>
      <c r="G606" s="6" t="s">
        <v>1532</v>
      </c>
      <c r="H606" s="9" t="s">
        <v>864</v>
      </c>
    </row>
    <row r="607" customFormat="false" ht="30" hidden="false" customHeight="true" outlineLevel="0" collapsed="false">
      <c r="A607" s="42" t="n">
        <v>67</v>
      </c>
      <c r="B607" s="5" t="s">
        <v>466</v>
      </c>
      <c r="C607" s="44" t="n">
        <v>27</v>
      </c>
      <c r="D607" s="5" t="s">
        <v>855</v>
      </c>
      <c r="E607" s="5" t="s">
        <v>856</v>
      </c>
      <c r="F607" s="6" t="s">
        <v>12</v>
      </c>
      <c r="G607" s="6" t="s">
        <v>1532</v>
      </c>
      <c r="H607" s="9" t="s">
        <v>857</v>
      </c>
    </row>
    <row r="608" customFormat="false" ht="30" hidden="false" customHeight="true" outlineLevel="0" collapsed="false">
      <c r="A608" s="42" t="n">
        <v>68</v>
      </c>
      <c r="B608" s="5" t="s">
        <v>466</v>
      </c>
      <c r="C608" s="44" t="n">
        <v>27</v>
      </c>
      <c r="D608" s="5" t="s">
        <v>835</v>
      </c>
      <c r="E608" s="5" t="s">
        <v>836</v>
      </c>
      <c r="F608" s="6" t="s">
        <v>12</v>
      </c>
      <c r="G608" s="6" t="s">
        <v>1532</v>
      </c>
      <c r="H608" s="9" t="s">
        <v>837</v>
      </c>
    </row>
    <row r="609" customFormat="false" ht="30" hidden="false" customHeight="true" outlineLevel="0" collapsed="false">
      <c r="A609" s="42" t="n">
        <v>69</v>
      </c>
      <c r="B609" s="5" t="s">
        <v>466</v>
      </c>
      <c r="C609" s="44" t="n">
        <v>27</v>
      </c>
      <c r="D609" s="5" t="s">
        <v>847</v>
      </c>
      <c r="E609" s="5" t="s">
        <v>848</v>
      </c>
      <c r="F609" s="6" t="s">
        <v>12</v>
      </c>
      <c r="G609" s="6" t="s">
        <v>38</v>
      </c>
      <c r="H609" s="9" t="s">
        <v>849</v>
      </c>
    </row>
    <row r="610" customFormat="false" ht="30" hidden="false" customHeight="true" outlineLevel="0" collapsed="false">
      <c r="A610" s="42" t="n">
        <v>70</v>
      </c>
      <c r="B610" s="5" t="s">
        <v>466</v>
      </c>
      <c r="C610" s="44" t="n">
        <v>27</v>
      </c>
      <c r="D610" s="5" t="s">
        <v>823</v>
      </c>
      <c r="E610" s="5" t="s">
        <v>669</v>
      </c>
      <c r="F610" s="6" t="s">
        <v>12</v>
      </c>
      <c r="G610" s="6" t="s">
        <v>38</v>
      </c>
      <c r="H610" s="9" t="s">
        <v>824</v>
      </c>
    </row>
    <row r="611" customFormat="false" ht="30" hidden="false" customHeight="true" outlineLevel="0" collapsed="false">
      <c r="A611" s="42" t="n">
        <v>71</v>
      </c>
      <c r="B611" s="5" t="s">
        <v>466</v>
      </c>
      <c r="C611" s="44" t="n">
        <v>27</v>
      </c>
      <c r="D611" s="5" t="s">
        <v>829</v>
      </c>
      <c r="E611" s="5" t="s">
        <v>693</v>
      </c>
      <c r="F611" s="6" t="s">
        <v>12</v>
      </c>
      <c r="G611" s="6" t="s">
        <v>38</v>
      </c>
      <c r="H611" s="9" t="s">
        <v>830</v>
      </c>
    </row>
    <row r="612" customFormat="false" ht="30" hidden="false" customHeight="true" outlineLevel="0" collapsed="false">
      <c r="A612" s="42" t="n">
        <v>72</v>
      </c>
      <c r="B612" s="5" t="s">
        <v>466</v>
      </c>
      <c r="C612" s="44" t="n">
        <v>27</v>
      </c>
      <c r="D612" s="5" t="s">
        <v>888</v>
      </c>
      <c r="E612" s="5" t="s">
        <v>889</v>
      </c>
      <c r="F612" s="6" t="s">
        <v>12</v>
      </c>
      <c r="G612" s="6" t="s">
        <v>38</v>
      </c>
      <c r="H612" s="9" t="s">
        <v>890</v>
      </c>
    </row>
    <row r="613" customFormat="false" ht="30" hidden="false" customHeight="true" outlineLevel="0" collapsed="false">
      <c r="A613" s="42" t="n">
        <v>73</v>
      </c>
      <c r="B613" s="5" t="s">
        <v>466</v>
      </c>
      <c r="C613" s="44" t="n">
        <v>27</v>
      </c>
      <c r="D613" s="5" t="s">
        <v>896</v>
      </c>
      <c r="E613" s="5" t="s">
        <v>852</v>
      </c>
      <c r="F613" s="6" t="s">
        <v>12</v>
      </c>
      <c r="G613" s="6" t="s">
        <v>38</v>
      </c>
      <c r="H613" s="9" t="s">
        <v>897</v>
      </c>
    </row>
    <row r="614" customFormat="false" ht="30" hidden="false" customHeight="true" outlineLevel="0" collapsed="false">
      <c r="A614" s="42" t="n">
        <v>74</v>
      </c>
      <c r="B614" s="5" t="s">
        <v>466</v>
      </c>
      <c r="C614" s="44" t="n">
        <v>27</v>
      </c>
      <c r="D614" s="5" t="s">
        <v>909</v>
      </c>
      <c r="E614" s="5" t="s">
        <v>910</v>
      </c>
      <c r="F614" s="6" t="s">
        <v>12</v>
      </c>
      <c r="G614" s="6" t="s">
        <v>38</v>
      </c>
      <c r="H614" s="9" t="s">
        <v>911</v>
      </c>
    </row>
    <row r="615" customFormat="false" ht="30" hidden="false" customHeight="true" outlineLevel="0" collapsed="false">
      <c r="A615" s="42" t="n">
        <v>75</v>
      </c>
      <c r="B615" s="5" t="s">
        <v>466</v>
      </c>
      <c r="C615" s="44" t="n">
        <v>27</v>
      </c>
      <c r="D615" s="5" t="s">
        <v>899</v>
      </c>
      <c r="E615" s="5" t="s">
        <v>852</v>
      </c>
      <c r="F615" s="6" t="s">
        <v>12</v>
      </c>
      <c r="G615" s="6" t="s">
        <v>38</v>
      </c>
      <c r="H615" s="9" t="s">
        <v>897</v>
      </c>
    </row>
    <row r="616" customFormat="false" ht="30" hidden="false" customHeight="true" outlineLevel="0" collapsed="false">
      <c r="A616" s="42" t="n">
        <v>76</v>
      </c>
      <c r="B616" s="5" t="s">
        <v>466</v>
      </c>
      <c r="C616" s="44" t="n">
        <v>27</v>
      </c>
      <c r="D616" s="5" t="s">
        <v>909</v>
      </c>
      <c r="E616" s="5" t="s">
        <v>910</v>
      </c>
      <c r="F616" s="6" t="s">
        <v>12</v>
      </c>
      <c r="G616" s="6" t="s">
        <v>38</v>
      </c>
      <c r="H616" s="9" t="s">
        <v>911</v>
      </c>
    </row>
    <row r="617" customFormat="false" ht="30" hidden="false" customHeight="true" outlineLevel="0" collapsed="false">
      <c r="A617" s="42" t="n">
        <v>77</v>
      </c>
      <c r="B617" s="5" t="s">
        <v>466</v>
      </c>
      <c r="C617" s="44" t="n">
        <v>27</v>
      </c>
      <c r="D617" s="5" t="s">
        <v>892</v>
      </c>
      <c r="E617" s="5" t="s">
        <v>893</v>
      </c>
      <c r="F617" s="6" t="s">
        <v>12</v>
      </c>
      <c r="G617" s="6" t="s">
        <v>38</v>
      </c>
      <c r="H617" s="9" t="s">
        <v>894</v>
      </c>
    </row>
    <row r="618" customFormat="false" ht="30" hidden="false" customHeight="true" outlineLevel="0" collapsed="false">
      <c r="A618" s="42" t="n">
        <v>78</v>
      </c>
      <c r="B618" s="5" t="s">
        <v>466</v>
      </c>
      <c r="C618" s="44" t="n">
        <v>27</v>
      </c>
      <c r="D618" s="5" t="s">
        <v>884</v>
      </c>
      <c r="E618" s="5" t="s">
        <v>885</v>
      </c>
      <c r="F618" s="6" t="s">
        <v>12</v>
      </c>
      <c r="G618" s="6" t="s">
        <v>38</v>
      </c>
      <c r="H618" s="9" t="s">
        <v>886</v>
      </c>
    </row>
    <row r="619" customFormat="false" ht="30" hidden="false" customHeight="true" outlineLevel="0" collapsed="false">
      <c r="A619" s="42" t="n">
        <v>79</v>
      </c>
      <c r="B619" s="5" t="s">
        <v>466</v>
      </c>
      <c r="C619" s="44" t="n">
        <v>27</v>
      </c>
      <c r="D619" s="5" t="s">
        <v>869</v>
      </c>
      <c r="E619" s="5" t="s">
        <v>870</v>
      </c>
      <c r="F619" s="6" t="s">
        <v>12</v>
      </c>
      <c r="G619" s="6" t="s">
        <v>38</v>
      </c>
      <c r="H619" s="9" t="s">
        <v>871</v>
      </c>
    </row>
    <row r="620" customFormat="false" ht="30" hidden="false" customHeight="true" outlineLevel="0" collapsed="false">
      <c r="A620" s="42" t="n">
        <v>80</v>
      </c>
      <c r="B620" s="5" t="s">
        <v>466</v>
      </c>
      <c r="C620" s="44" t="n">
        <v>27</v>
      </c>
      <c r="D620" s="5" t="s">
        <v>873</v>
      </c>
      <c r="E620" s="5" t="s">
        <v>874</v>
      </c>
      <c r="F620" s="6" t="s">
        <v>12</v>
      </c>
      <c r="G620" s="6" t="s">
        <v>38</v>
      </c>
      <c r="H620" s="9" t="s">
        <v>875</v>
      </c>
    </row>
    <row r="621" customFormat="false" ht="30" hidden="false" customHeight="true" outlineLevel="0" collapsed="false">
      <c r="A621" s="42" t="n">
        <v>81</v>
      </c>
      <c r="B621" s="5" t="s">
        <v>466</v>
      </c>
      <c r="C621" s="44" t="n">
        <v>27</v>
      </c>
      <c r="D621" s="5" t="s">
        <v>881</v>
      </c>
      <c r="E621" s="5" t="s">
        <v>874</v>
      </c>
      <c r="F621" s="6" t="s">
        <v>12</v>
      </c>
      <c r="G621" s="6" t="s">
        <v>38</v>
      </c>
      <c r="H621" s="9" t="s">
        <v>882</v>
      </c>
    </row>
    <row r="622" customFormat="false" ht="30" hidden="false" customHeight="true" outlineLevel="0" collapsed="false">
      <c r="A622" s="42" t="n">
        <v>82</v>
      </c>
      <c r="B622" s="5" t="s">
        <v>466</v>
      </c>
      <c r="C622" s="44" t="n">
        <v>27</v>
      </c>
      <c r="D622" s="5" t="s">
        <v>914</v>
      </c>
      <c r="E622" s="5" t="s">
        <v>915</v>
      </c>
      <c r="F622" s="6" t="s">
        <v>12</v>
      </c>
      <c r="G622" s="6" t="s">
        <v>38</v>
      </c>
      <c r="H622" s="9" t="s">
        <v>916</v>
      </c>
    </row>
    <row r="623" customFormat="false" ht="30" hidden="false" customHeight="true" outlineLevel="0" collapsed="false">
      <c r="A623" s="42" t="n">
        <v>83</v>
      </c>
      <c r="B623" s="5" t="s">
        <v>466</v>
      </c>
      <c r="C623" s="44" t="n">
        <v>27</v>
      </c>
      <c r="D623" s="5" t="s">
        <v>877</v>
      </c>
      <c r="E623" s="5" t="s">
        <v>878</v>
      </c>
      <c r="F623" s="6" t="s">
        <v>12</v>
      </c>
      <c r="G623" s="6" t="s">
        <v>38</v>
      </c>
      <c r="H623" s="9" t="s">
        <v>879</v>
      </c>
    </row>
    <row r="624" customFormat="false" ht="30" hidden="false" customHeight="true" outlineLevel="0" collapsed="false">
      <c r="A624" s="42" t="n">
        <v>84</v>
      </c>
      <c r="B624" s="5" t="s">
        <v>466</v>
      </c>
      <c r="C624" s="44" t="n">
        <v>27</v>
      </c>
      <c r="D624" s="5" t="s">
        <v>866</v>
      </c>
      <c r="E624" s="5" t="s">
        <v>867</v>
      </c>
      <c r="F624" s="6" t="s">
        <v>12</v>
      </c>
      <c r="G624" s="6" t="s">
        <v>38</v>
      </c>
      <c r="H624" s="9" t="n">
        <v>1946</v>
      </c>
    </row>
    <row r="625" customFormat="false" ht="30" hidden="false" customHeight="true" outlineLevel="0" collapsed="false">
      <c r="A625" s="42" t="n">
        <v>85</v>
      </c>
      <c r="B625" s="5" t="s">
        <v>466</v>
      </c>
      <c r="C625" s="44" t="n">
        <v>27</v>
      </c>
      <c r="D625" s="5" t="s">
        <v>905</v>
      </c>
      <c r="E625" s="5" t="s">
        <v>906</v>
      </c>
      <c r="F625" s="6" t="s">
        <v>12</v>
      </c>
      <c r="G625" s="6" t="s">
        <v>38</v>
      </c>
      <c r="H625" s="9" t="s">
        <v>907</v>
      </c>
    </row>
    <row r="626" customFormat="false" ht="30" hidden="false" customHeight="true" outlineLevel="0" collapsed="false">
      <c r="A626" s="42" t="n">
        <v>86</v>
      </c>
      <c r="B626" s="5" t="s">
        <v>466</v>
      </c>
      <c r="C626" s="44" t="n">
        <v>27</v>
      </c>
      <c r="D626" s="5" t="s">
        <v>918</v>
      </c>
      <c r="E626" s="5" t="s">
        <v>919</v>
      </c>
      <c r="F626" s="6" t="s">
        <v>12</v>
      </c>
      <c r="G626" s="6" t="s">
        <v>38</v>
      </c>
      <c r="H626" s="9" t="s">
        <v>920</v>
      </c>
    </row>
    <row r="627" customFormat="false" ht="30" hidden="false" customHeight="true" outlineLevel="0" collapsed="false">
      <c r="A627" s="42" t="n">
        <v>87</v>
      </c>
      <c r="B627" s="5" t="s">
        <v>466</v>
      </c>
      <c r="C627" s="44" t="n">
        <v>27</v>
      </c>
      <c r="D627" s="5" t="s">
        <v>138</v>
      </c>
      <c r="E627" s="5" t="s">
        <v>573</v>
      </c>
      <c r="F627" s="6" t="s">
        <v>12</v>
      </c>
      <c r="G627" s="6" t="s">
        <v>38</v>
      </c>
      <c r="H627" s="9" t="s">
        <v>574</v>
      </c>
    </row>
    <row r="628" customFormat="false" ht="30" hidden="false" customHeight="true" outlineLevel="0" collapsed="false">
      <c r="A628" s="42" t="n">
        <v>88</v>
      </c>
      <c r="B628" s="5" t="s">
        <v>466</v>
      </c>
      <c r="C628" s="44" t="n">
        <v>27</v>
      </c>
      <c r="D628" s="5" t="s">
        <v>598</v>
      </c>
      <c r="E628" s="5" t="s">
        <v>573</v>
      </c>
      <c r="F628" s="6" t="s">
        <v>12</v>
      </c>
      <c r="G628" s="6" t="s">
        <v>38</v>
      </c>
      <c r="H628" s="9" t="s">
        <v>599</v>
      </c>
    </row>
    <row r="629" customFormat="false" ht="30" hidden="false" customHeight="true" outlineLevel="0" collapsed="false">
      <c r="A629" s="55" t="n">
        <v>89</v>
      </c>
      <c r="B629" s="15" t="s">
        <v>466</v>
      </c>
      <c r="C629" s="44" t="n">
        <v>27</v>
      </c>
      <c r="D629" s="15" t="s">
        <v>601</v>
      </c>
      <c r="E629" s="15" t="s">
        <v>573</v>
      </c>
      <c r="F629" s="3" t="s">
        <v>12</v>
      </c>
      <c r="G629" s="3" t="s">
        <v>38</v>
      </c>
      <c r="H629" s="56" t="s">
        <v>602</v>
      </c>
    </row>
    <row r="630" customFormat="false" ht="30" hidden="false" customHeight="true" outlineLevel="0" collapsed="false">
      <c r="A630" s="42" t="n">
        <v>90</v>
      </c>
      <c r="B630" s="5" t="s">
        <v>466</v>
      </c>
      <c r="C630" s="44" t="n">
        <v>27</v>
      </c>
      <c r="D630" s="5" t="s">
        <v>616</v>
      </c>
      <c r="E630" s="5" t="s">
        <v>617</v>
      </c>
      <c r="F630" s="6" t="s">
        <v>12</v>
      </c>
      <c r="G630" s="6" t="s">
        <v>38</v>
      </c>
      <c r="H630" s="9" t="s">
        <v>618</v>
      </c>
    </row>
    <row r="631" customFormat="false" ht="30" hidden="false" customHeight="true" outlineLevel="0" collapsed="false">
      <c r="A631" s="42" t="n">
        <v>91</v>
      </c>
      <c r="B631" s="5" t="s">
        <v>466</v>
      </c>
      <c r="C631" s="44" t="n">
        <v>27</v>
      </c>
      <c r="D631" s="5" t="s">
        <v>576</v>
      </c>
      <c r="E631" s="5" t="s">
        <v>558</v>
      </c>
      <c r="F631" s="6" t="s">
        <v>12</v>
      </c>
      <c r="G631" s="6" t="s">
        <v>1562</v>
      </c>
      <c r="H631" s="9" t="s">
        <v>2533</v>
      </c>
    </row>
    <row r="632" customFormat="false" ht="30" hidden="false" customHeight="true" outlineLevel="0" collapsed="false">
      <c r="A632" s="42" t="n">
        <v>92</v>
      </c>
      <c r="B632" s="5" t="s">
        <v>466</v>
      </c>
      <c r="C632" s="44" t="n">
        <v>27</v>
      </c>
      <c r="D632" s="5" t="s">
        <v>708</v>
      </c>
      <c r="E632" s="5" t="s">
        <v>709</v>
      </c>
      <c r="F632" s="6" t="s">
        <v>12</v>
      </c>
      <c r="G632" s="6" t="s">
        <v>1562</v>
      </c>
      <c r="H632" s="9" t="s">
        <v>710</v>
      </c>
    </row>
    <row r="633" customFormat="false" ht="30" hidden="false" customHeight="true" outlineLevel="0" collapsed="false">
      <c r="A633" s="42" t="n">
        <v>93</v>
      </c>
      <c r="B633" s="5" t="s">
        <v>466</v>
      </c>
      <c r="C633" s="44" t="n">
        <v>27</v>
      </c>
      <c r="D633" s="5" t="s">
        <v>542</v>
      </c>
      <c r="E633" s="5" t="s">
        <v>654</v>
      </c>
      <c r="F633" s="6" t="s">
        <v>12</v>
      </c>
      <c r="G633" s="6" t="s">
        <v>1562</v>
      </c>
      <c r="H633" s="9" t="s">
        <v>655</v>
      </c>
    </row>
    <row r="634" customFormat="false" ht="30" hidden="false" customHeight="true" outlineLevel="0" collapsed="false">
      <c r="A634" s="42" t="n">
        <v>94</v>
      </c>
      <c r="B634" s="5" t="s">
        <v>466</v>
      </c>
      <c r="C634" s="44" t="n">
        <v>27</v>
      </c>
      <c r="D634" s="5" t="s">
        <v>704</v>
      </c>
      <c r="E634" s="5" t="s">
        <v>705</v>
      </c>
      <c r="F634" s="6" t="s">
        <v>12</v>
      </c>
      <c r="G634" s="6" t="s">
        <v>1562</v>
      </c>
      <c r="H634" s="9" t="s">
        <v>706</v>
      </c>
    </row>
    <row r="635" customFormat="false" ht="30" hidden="false" customHeight="true" outlineLevel="0" collapsed="false">
      <c r="A635" s="42" t="n">
        <v>95</v>
      </c>
      <c r="B635" s="5" t="s">
        <v>466</v>
      </c>
      <c r="C635" s="44" t="n">
        <v>27</v>
      </c>
      <c r="D635" s="5" t="s">
        <v>680</v>
      </c>
      <c r="E635" s="5" t="s">
        <v>681</v>
      </c>
      <c r="F635" s="6" t="s">
        <v>12</v>
      </c>
      <c r="G635" s="6" t="s">
        <v>1562</v>
      </c>
      <c r="H635" s="9" t="s">
        <v>682</v>
      </c>
    </row>
    <row r="636" customFormat="false" ht="30" hidden="false" customHeight="true" outlineLevel="0" collapsed="false">
      <c r="A636" s="42" t="n">
        <v>96</v>
      </c>
      <c r="B636" s="5" t="s">
        <v>466</v>
      </c>
      <c r="C636" s="44" t="n">
        <v>27</v>
      </c>
      <c r="D636" s="5" t="s">
        <v>652</v>
      </c>
      <c r="E636" s="5" t="s">
        <v>653</v>
      </c>
      <c r="F636" s="6" t="s">
        <v>12</v>
      </c>
      <c r="G636" s="6" t="s">
        <v>1562</v>
      </c>
      <c r="H636" s="9" t="s">
        <v>650</v>
      </c>
    </row>
    <row r="637" customFormat="false" ht="30" hidden="false" customHeight="true" outlineLevel="0" collapsed="false">
      <c r="A637" s="42" t="n">
        <v>97</v>
      </c>
      <c r="B637" s="5" t="s">
        <v>466</v>
      </c>
      <c r="C637" s="44" t="n">
        <v>27</v>
      </c>
      <c r="D637" s="5" t="s">
        <v>672</v>
      </c>
      <c r="E637" s="5" t="s">
        <v>673</v>
      </c>
      <c r="F637" s="6" t="s">
        <v>12</v>
      </c>
      <c r="G637" s="6" t="s">
        <v>1562</v>
      </c>
      <c r="H637" s="9" t="s">
        <v>674</v>
      </c>
    </row>
    <row r="638" customFormat="false" ht="30" hidden="false" customHeight="true" outlineLevel="0" collapsed="false">
      <c r="A638" s="42" t="n">
        <v>98</v>
      </c>
      <c r="B638" s="5" t="s">
        <v>466</v>
      </c>
      <c r="C638" s="44" t="n">
        <v>27</v>
      </c>
      <c r="D638" s="5" t="s">
        <v>688</v>
      </c>
      <c r="E638" s="5" t="s">
        <v>689</v>
      </c>
      <c r="F638" s="6" t="s">
        <v>12</v>
      </c>
      <c r="G638" s="6" t="s">
        <v>1562</v>
      </c>
      <c r="H638" s="9" t="s">
        <v>690</v>
      </c>
    </row>
    <row r="639" customFormat="false" ht="30" hidden="false" customHeight="true" outlineLevel="0" collapsed="false">
      <c r="A639" s="42" t="n">
        <v>99</v>
      </c>
      <c r="B639" s="5" t="s">
        <v>466</v>
      </c>
      <c r="C639" s="44" t="n">
        <v>27</v>
      </c>
      <c r="D639" s="5" t="s">
        <v>721</v>
      </c>
      <c r="E639" s="5" t="s">
        <v>722</v>
      </c>
      <c r="F639" s="6" t="s">
        <v>12</v>
      </c>
      <c r="G639" s="6" t="s">
        <v>1562</v>
      </c>
      <c r="H639" s="9" t="s">
        <v>723</v>
      </c>
    </row>
    <row r="640" customFormat="false" ht="30" hidden="false" customHeight="true" outlineLevel="0" collapsed="false">
      <c r="A640" s="42" t="n">
        <v>100</v>
      </c>
      <c r="B640" s="5" t="s">
        <v>466</v>
      </c>
      <c r="C640" s="44" t="n">
        <v>27</v>
      </c>
      <c r="D640" s="5" t="s">
        <v>684</v>
      </c>
      <c r="E640" s="5" t="s">
        <v>685</v>
      </c>
      <c r="F640" s="6" t="s">
        <v>12</v>
      </c>
      <c r="G640" s="6" t="s">
        <v>1562</v>
      </c>
      <c r="H640" s="9" t="s">
        <v>686</v>
      </c>
    </row>
    <row r="641" customFormat="false" ht="30" hidden="false" customHeight="true" outlineLevel="0" collapsed="false">
      <c r="A641" s="42" t="n">
        <v>101</v>
      </c>
      <c r="B641" s="5" t="s">
        <v>466</v>
      </c>
      <c r="C641" s="44" t="n">
        <v>27</v>
      </c>
      <c r="D641" s="5" t="s">
        <v>660</v>
      </c>
      <c r="E641" s="5" t="s">
        <v>661</v>
      </c>
      <c r="F641" s="6" t="s">
        <v>12</v>
      </c>
      <c r="G641" s="6" t="s">
        <v>1562</v>
      </c>
      <c r="H641" s="9" t="s">
        <v>662</v>
      </c>
    </row>
    <row r="642" customFormat="false" ht="30" hidden="false" customHeight="true" outlineLevel="0" collapsed="false">
      <c r="A642" s="42" t="n">
        <v>102</v>
      </c>
      <c r="B642" s="5" t="s">
        <v>466</v>
      </c>
      <c r="C642" s="44" t="n">
        <v>27</v>
      </c>
      <c r="D642" s="5" t="s">
        <v>664</v>
      </c>
      <c r="E642" s="5" t="s">
        <v>665</v>
      </c>
      <c r="F642" s="6" t="s">
        <v>12</v>
      </c>
      <c r="G642" s="6" t="s">
        <v>1562</v>
      </c>
      <c r="H642" s="9" t="s">
        <v>666</v>
      </c>
    </row>
    <row r="643" customFormat="false" ht="30" hidden="false" customHeight="true" outlineLevel="0" collapsed="false">
      <c r="A643" s="42" t="n">
        <v>103</v>
      </c>
      <c r="B643" s="5" t="s">
        <v>466</v>
      </c>
      <c r="C643" s="44" t="n">
        <v>27</v>
      </c>
      <c r="D643" s="5" t="s">
        <v>640</v>
      </c>
      <c r="E643" s="5" t="s">
        <v>641</v>
      </c>
      <c r="F643" s="6" t="s">
        <v>12</v>
      </c>
      <c r="G643" s="6" t="s">
        <v>1562</v>
      </c>
      <c r="H643" s="9" t="s">
        <v>642</v>
      </c>
    </row>
    <row r="644" customFormat="false" ht="30" hidden="false" customHeight="true" outlineLevel="0" collapsed="false">
      <c r="A644" s="42" t="n">
        <v>104</v>
      </c>
      <c r="B644" s="5" t="s">
        <v>466</v>
      </c>
      <c r="C644" s="44" t="n">
        <v>27</v>
      </c>
      <c r="D644" s="5" t="s">
        <v>565</v>
      </c>
      <c r="E644" s="5" t="s">
        <v>566</v>
      </c>
      <c r="F644" s="6" t="s">
        <v>12</v>
      </c>
      <c r="G644" s="6" t="s">
        <v>1562</v>
      </c>
      <c r="H644" s="9" t="s">
        <v>567</v>
      </c>
    </row>
    <row r="645" customFormat="false" ht="30" hidden="false" customHeight="true" outlineLevel="0" collapsed="false">
      <c r="A645" s="42" t="n">
        <v>105</v>
      </c>
      <c r="B645" s="5" t="s">
        <v>466</v>
      </c>
      <c r="C645" s="44" t="n">
        <v>27</v>
      </c>
      <c r="D645" s="5" t="s">
        <v>700</v>
      </c>
      <c r="E645" s="5" t="s">
        <v>701</v>
      </c>
      <c r="F645" s="6" t="s">
        <v>12</v>
      </c>
      <c r="G645" s="6" t="s">
        <v>1562</v>
      </c>
      <c r="H645" s="9" t="s">
        <v>702</v>
      </c>
    </row>
    <row r="646" customFormat="false" ht="30" hidden="false" customHeight="true" outlineLevel="0" collapsed="false">
      <c r="A646" s="42" t="n">
        <v>106</v>
      </c>
      <c r="B646" s="5" t="s">
        <v>466</v>
      </c>
      <c r="C646" s="44" t="n">
        <v>27</v>
      </c>
      <c r="D646" s="5" t="s">
        <v>538</v>
      </c>
      <c r="E646" s="5" t="s">
        <v>539</v>
      </c>
      <c r="F646" s="6" t="s">
        <v>12</v>
      </c>
      <c r="G646" s="6" t="s">
        <v>1562</v>
      </c>
      <c r="H646" s="9" t="s">
        <v>540</v>
      </c>
    </row>
    <row r="647" customFormat="false" ht="30" hidden="false" customHeight="true" outlineLevel="0" collapsed="false">
      <c r="A647" s="42" t="n">
        <v>107</v>
      </c>
      <c r="B647" s="5" t="s">
        <v>466</v>
      </c>
      <c r="C647" s="44" t="n">
        <v>27</v>
      </c>
      <c r="D647" s="5" t="s">
        <v>644</v>
      </c>
      <c r="E647" s="5" t="s">
        <v>645</v>
      </c>
      <c r="F647" s="6" t="s">
        <v>12</v>
      </c>
      <c r="G647" s="6" t="s">
        <v>1562</v>
      </c>
      <c r="H647" s="9" t="s">
        <v>646</v>
      </c>
    </row>
    <row r="648" customFormat="false" ht="30" hidden="false" customHeight="true" outlineLevel="0" collapsed="false">
      <c r="A648" s="42" t="n">
        <v>108</v>
      </c>
      <c r="B648" s="5" t="s">
        <v>466</v>
      </c>
      <c r="C648" s="44" t="n">
        <v>27</v>
      </c>
      <c r="D648" s="5" t="s">
        <v>657</v>
      </c>
      <c r="E648" s="5" t="s">
        <v>645</v>
      </c>
      <c r="F648" s="6" t="s">
        <v>12</v>
      </c>
      <c r="G648" s="6" t="s">
        <v>1562</v>
      </c>
      <c r="H648" s="9" t="s">
        <v>658</v>
      </c>
    </row>
    <row r="649" customFormat="false" ht="30" hidden="false" customHeight="true" outlineLevel="0" collapsed="false">
      <c r="A649" s="42" t="n">
        <v>109</v>
      </c>
      <c r="B649" s="5" t="s">
        <v>466</v>
      </c>
      <c r="C649" s="44" t="n">
        <v>27</v>
      </c>
      <c r="D649" s="5" t="s">
        <v>676</v>
      </c>
      <c r="E649" s="5" t="s">
        <v>677</v>
      </c>
      <c r="F649" s="6" t="s">
        <v>12</v>
      </c>
      <c r="G649" s="6" t="s">
        <v>1562</v>
      </c>
      <c r="H649" s="9" t="s">
        <v>678</v>
      </c>
    </row>
    <row r="650" customFormat="false" ht="30" hidden="false" customHeight="true" outlineLevel="0" collapsed="false">
      <c r="A650" s="42" t="n">
        <v>110</v>
      </c>
      <c r="B650" s="5" t="s">
        <v>466</v>
      </c>
      <c r="C650" s="44" t="n">
        <v>27</v>
      </c>
      <c r="D650" s="5" t="s">
        <v>712</v>
      </c>
      <c r="E650" s="5" t="s">
        <v>713</v>
      </c>
      <c r="F650" s="6" t="s">
        <v>12</v>
      </c>
      <c r="G650" s="6" t="s">
        <v>207</v>
      </c>
      <c r="H650" s="9" t="s">
        <v>714</v>
      </c>
    </row>
    <row r="651" customFormat="false" ht="30" hidden="false" customHeight="true" outlineLevel="0" collapsed="false">
      <c r="A651" s="42" t="n">
        <v>111</v>
      </c>
      <c r="B651" s="5" t="s">
        <v>466</v>
      </c>
      <c r="C651" s="44" t="n">
        <v>27</v>
      </c>
      <c r="D651" s="5" t="s">
        <v>716</v>
      </c>
      <c r="E651" s="5" t="s">
        <v>713</v>
      </c>
      <c r="F651" s="6" t="s">
        <v>12</v>
      </c>
      <c r="G651" s="6" t="s">
        <v>207</v>
      </c>
      <c r="H651" s="9" t="s">
        <v>719</v>
      </c>
    </row>
    <row r="652" customFormat="false" ht="30" hidden="false" customHeight="true" outlineLevel="0" collapsed="false">
      <c r="A652" s="42" t="n">
        <v>112</v>
      </c>
      <c r="B652" s="5" t="s">
        <v>466</v>
      </c>
      <c r="C652" s="44" t="n">
        <v>27</v>
      </c>
      <c r="D652" s="5" t="s">
        <v>716</v>
      </c>
      <c r="E652" s="5" t="s">
        <v>713</v>
      </c>
      <c r="F652" s="6" t="s">
        <v>12</v>
      </c>
      <c r="G652" s="6" t="s">
        <v>207</v>
      </c>
      <c r="H652" s="9" t="s">
        <v>717</v>
      </c>
    </row>
    <row r="653" customFormat="false" ht="30" hidden="false" customHeight="true" outlineLevel="0" collapsed="false">
      <c r="A653" s="42" t="n">
        <v>113</v>
      </c>
      <c r="B653" s="5" t="s">
        <v>466</v>
      </c>
      <c r="C653" s="44" t="n">
        <v>27</v>
      </c>
      <c r="D653" s="5" t="s">
        <v>668</v>
      </c>
      <c r="E653" s="5" t="s">
        <v>669</v>
      </c>
      <c r="F653" s="6" t="s">
        <v>12</v>
      </c>
      <c r="G653" s="6" t="s">
        <v>207</v>
      </c>
      <c r="H653" s="9" t="s">
        <v>670</v>
      </c>
    </row>
    <row r="654" customFormat="false" ht="30" hidden="false" customHeight="true" outlineLevel="0" collapsed="false">
      <c r="A654" s="42" t="n">
        <v>114</v>
      </c>
      <c r="B654" s="5" t="s">
        <v>466</v>
      </c>
      <c r="C654" s="44" t="n">
        <v>27</v>
      </c>
      <c r="D654" s="5" t="s">
        <v>648</v>
      </c>
      <c r="E654" s="5" t="s">
        <v>649</v>
      </c>
      <c r="F654" s="6" t="s">
        <v>12</v>
      </c>
      <c r="G654" s="6" t="s">
        <v>207</v>
      </c>
      <c r="H654" s="9" t="s">
        <v>650</v>
      </c>
    </row>
    <row r="655" customFormat="false" ht="30" hidden="false" customHeight="true" outlineLevel="0" collapsed="false">
      <c r="A655" s="42" t="n">
        <v>115</v>
      </c>
      <c r="B655" s="5" t="s">
        <v>466</v>
      </c>
      <c r="C655" s="44" t="n">
        <v>27</v>
      </c>
      <c r="D655" s="5" t="s">
        <v>696</v>
      </c>
      <c r="E655" s="5" t="s">
        <v>697</v>
      </c>
      <c r="F655" s="6" t="s">
        <v>12</v>
      </c>
      <c r="G655" s="6" t="s">
        <v>207</v>
      </c>
      <c r="H655" s="9" t="s">
        <v>698</v>
      </c>
    </row>
    <row r="656" customFormat="false" ht="30" hidden="false" customHeight="true" outlineLevel="0" collapsed="false">
      <c r="A656" s="42" t="n">
        <v>116</v>
      </c>
      <c r="B656" s="5" t="s">
        <v>466</v>
      </c>
      <c r="C656" s="44" t="n">
        <v>27</v>
      </c>
      <c r="D656" s="5" t="s">
        <v>692</v>
      </c>
      <c r="E656" s="5" t="s">
        <v>693</v>
      </c>
      <c r="F656" s="6" t="s">
        <v>12</v>
      </c>
      <c r="G656" s="6" t="s">
        <v>207</v>
      </c>
      <c r="H656" s="9" t="s">
        <v>694</v>
      </c>
    </row>
    <row r="657" customFormat="false" ht="30" hidden="false" customHeight="true" outlineLevel="0" collapsed="false">
      <c r="A657" s="42" t="n">
        <v>117</v>
      </c>
      <c r="B657" s="5" t="s">
        <v>466</v>
      </c>
      <c r="C657" s="44" t="n">
        <v>27</v>
      </c>
      <c r="D657" s="5" t="s">
        <v>728</v>
      </c>
      <c r="E657" s="5" t="s">
        <v>729</v>
      </c>
      <c r="F657" s="6" t="s">
        <v>12</v>
      </c>
      <c r="G657" s="6" t="s">
        <v>207</v>
      </c>
      <c r="H657" s="9" t="s">
        <v>730</v>
      </c>
    </row>
    <row r="658" customFormat="false" ht="30" hidden="false" customHeight="true" outlineLevel="0" collapsed="false">
      <c r="A658" s="42" t="n">
        <v>118</v>
      </c>
      <c r="B658" s="5" t="s">
        <v>466</v>
      </c>
      <c r="C658" s="44" t="n">
        <v>27</v>
      </c>
      <c r="D658" s="5" t="s">
        <v>725</v>
      </c>
      <c r="E658" s="5" t="s">
        <v>661</v>
      </c>
      <c r="F658" s="6" t="s">
        <v>12</v>
      </c>
      <c r="G658" s="6" t="s">
        <v>207</v>
      </c>
      <c r="H658" s="9" t="s">
        <v>726</v>
      </c>
    </row>
    <row r="659" customFormat="false" ht="30" hidden="false" customHeight="true" outlineLevel="0" collapsed="false">
      <c r="A659" s="42" t="n">
        <v>119</v>
      </c>
      <c r="B659" s="5" t="s">
        <v>466</v>
      </c>
      <c r="C659" s="44" t="n">
        <v>27</v>
      </c>
      <c r="D659" s="5" t="s">
        <v>587</v>
      </c>
      <c r="E659" s="5" t="s">
        <v>588</v>
      </c>
      <c r="F659" s="6" t="s">
        <v>12</v>
      </c>
      <c r="G659" s="6" t="s">
        <v>207</v>
      </c>
      <c r="H659" s="9" t="s">
        <v>589</v>
      </c>
    </row>
    <row r="660" customFormat="false" ht="30" hidden="false" customHeight="true" outlineLevel="0" collapsed="false">
      <c r="A660" s="42" t="n">
        <v>120</v>
      </c>
      <c r="B660" s="5" t="s">
        <v>466</v>
      </c>
      <c r="C660" s="44" t="n">
        <v>27</v>
      </c>
      <c r="D660" s="5" t="s">
        <v>612</v>
      </c>
      <c r="E660" s="5" t="s">
        <v>613</v>
      </c>
      <c r="F660" s="6" t="s">
        <v>12</v>
      </c>
      <c r="G660" s="6" t="s">
        <v>207</v>
      </c>
      <c r="H660" s="9" t="s">
        <v>614</v>
      </c>
    </row>
    <row r="661" customFormat="false" ht="30" hidden="false" customHeight="true" outlineLevel="0" collapsed="false">
      <c r="A661" s="42" t="n">
        <v>121</v>
      </c>
      <c r="B661" s="5" t="s">
        <v>466</v>
      </c>
      <c r="C661" s="44" t="n">
        <v>27</v>
      </c>
      <c r="D661" s="5" t="s">
        <v>732</v>
      </c>
      <c r="E661" s="5" t="s">
        <v>733</v>
      </c>
      <c r="F661" s="6" t="s">
        <v>12</v>
      </c>
      <c r="G661" s="6" t="s">
        <v>207</v>
      </c>
      <c r="H661" s="9" t="s">
        <v>655</v>
      </c>
    </row>
    <row r="662" customFormat="false" ht="30" hidden="false" customHeight="true" outlineLevel="0" collapsed="false">
      <c r="A662" s="42" t="n">
        <v>123</v>
      </c>
      <c r="B662" s="5" t="s">
        <v>466</v>
      </c>
      <c r="C662" s="44" t="n">
        <v>27</v>
      </c>
      <c r="D662" s="5" t="s">
        <v>579</v>
      </c>
      <c r="E662" s="5" t="s">
        <v>580</v>
      </c>
      <c r="F662" s="6" t="s">
        <v>12</v>
      </c>
      <c r="G662" s="6" t="s">
        <v>207</v>
      </c>
      <c r="H662" s="9" t="s">
        <v>581</v>
      </c>
    </row>
    <row r="663" customFormat="false" ht="30" hidden="false" customHeight="true" outlineLevel="0" collapsed="false">
      <c r="A663" s="42" t="n">
        <v>124</v>
      </c>
      <c r="B663" s="5" t="s">
        <v>466</v>
      </c>
      <c r="C663" s="44" t="n">
        <v>27</v>
      </c>
      <c r="D663" s="5" t="s">
        <v>632</v>
      </c>
      <c r="E663" s="5" t="s">
        <v>633</v>
      </c>
      <c r="F663" s="6" t="s">
        <v>12</v>
      </c>
      <c r="G663" s="6" t="s">
        <v>207</v>
      </c>
      <c r="H663" s="9"/>
    </row>
    <row r="664" customFormat="false" ht="30" hidden="false" customHeight="true" outlineLevel="0" collapsed="false">
      <c r="A664" s="42" t="n">
        <v>125</v>
      </c>
      <c r="B664" s="5" t="s">
        <v>466</v>
      </c>
      <c r="C664" s="44" t="n">
        <v>27</v>
      </c>
      <c r="D664" s="5" t="s">
        <v>557</v>
      </c>
      <c r="E664" s="5" t="s">
        <v>558</v>
      </c>
      <c r="F664" s="6" t="s">
        <v>12</v>
      </c>
      <c r="G664" s="6" t="s">
        <v>207</v>
      </c>
      <c r="H664" s="9" t="s">
        <v>2534</v>
      </c>
    </row>
    <row r="665" customFormat="false" ht="30" hidden="false" customHeight="true" outlineLevel="0" collapsed="false">
      <c r="A665" s="42" t="n">
        <v>126</v>
      </c>
      <c r="B665" s="5" t="s">
        <v>466</v>
      </c>
      <c r="C665" s="44" t="n">
        <v>27</v>
      </c>
      <c r="D665" s="5" t="s">
        <v>628</v>
      </c>
      <c r="E665" s="5" t="s">
        <v>629</v>
      </c>
      <c r="F665" s="6" t="s">
        <v>12</v>
      </c>
      <c r="G665" s="6" t="s">
        <v>207</v>
      </c>
      <c r="H665" s="9" t="s">
        <v>630</v>
      </c>
    </row>
    <row r="666" customFormat="false" ht="30" hidden="false" customHeight="true" outlineLevel="0" collapsed="false">
      <c r="A666" s="42" t="n">
        <v>127</v>
      </c>
      <c r="B666" s="5" t="s">
        <v>466</v>
      </c>
      <c r="C666" s="44" t="n">
        <v>27</v>
      </c>
      <c r="D666" s="5" t="s">
        <v>608</v>
      </c>
      <c r="E666" s="5" t="s">
        <v>609</v>
      </c>
      <c r="F666" s="6" t="s">
        <v>12</v>
      </c>
      <c r="G666" s="6" t="s">
        <v>207</v>
      </c>
      <c r="H666" s="9" t="s">
        <v>610</v>
      </c>
    </row>
    <row r="667" customFormat="false" ht="30" hidden="false" customHeight="true" outlineLevel="0" collapsed="false">
      <c r="A667" s="42" t="n">
        <v>128</v>
      </c>
      <c r="B667" s="5" t="s">
        <v>466</v>
      </c>
      <c r="C667" s="44" t="n">
        <v>27</v>
      </c>
      <c r="D667" s="5" t="s">
        <v>561</v>
      </c>
      <c r="E667" s="5" t="s">
        <v>562</v>
      </c>
      <c r="F667" s="6" t="s">
        <v>12</v>
      </c>
      <c r="G667" s="6" t="s">
        <v>207</v>
      </c>
      <c r="H667" s="9" t="s">
        <v>563</v>
      </c>
    </row>
    <row r="668" customFormat="false" ht="30" hidden="false" customHeight="true" outlineLevel="0" collapsed="false">
      <c r="A668" s="42" t="n">
        <v>129</v>
      </c>
      <c r="B668" s="5" t="s">
        <v>466</v>
      </c>
      <c r="C668" s="44" t="n">
        <v>27</v>
      </c>
      <c r="D668" s="5" t="s">
        <v>595</v>
      </c>
      <c r="E668" s="5" t="s">
        <v>558</v>
      </c>
      <c r="F668" s="6" t="s">
        <v>12</v>
      </c>
      <c r="G668" s="6" t="s">
        <v>207</v>
      </c>
      <c r="H668" s="9" t="s">
        <v>596</v>
      </c>
    </row>
    <row r="669" customFormat="false" ht="30" hidden="false" customHeight="true" outlineLevel="0" collapsed="false">
      <c r="A669" s="42" t="n">
        <v>130</v>
      </c>
      <c r="B669" s="5" t="s">
        <v>466</v>
      </c>
      <c r="C669" s="44" t="n">
        <v>27</v>
      </c>
      <c r="D669" s="5" t="s">
        <v>569</v>
      </c>
      <c r="E669" s="5" t="s">
        <v>570</v>
      </c>
      <c r="F669" s="6" t="s">
        <v>12</v>
      </c>
      <c r="G669" s="6" t="s">
        <v>207</v>
      </c>
      <c r="H669" s="9" t="s">
        <v>571</v>
      </c>
    </row>
    <row r="670" customFormat="false" ht="30" hidden="false" customHeight="true" outlineLevel="0" collapsed="false">
      <c r="A670" s="42" t="n">
        <v>131</v>
      </c>
      <c r="B670" s="5" t="s">
        <v>466</v>
      </c>
      <c r="C670" s="44" t="n">
        <v>27</v>
      </c>
      <c r="D670" s="5" t="s">
        <v>604</v>
      </c>
      <c r="E670" s="5" t="s">
        <v>605</v>
      </c>
      <c r="F670" s="6" t="s">
        <v>12</v>
      </c>
      <c r="G670" s="6" t="s">
        <v>207</v>
      </c>
      <c r="H670" s="9" t="s">
        <v>606</v>
      </c>
    </row>
    <row r="671" customFormat="false" ht="30" hidden="false" customHeight="true" outlineLevel="0" collapsed="false">
      <c r="A671" s="42" t="n">
        <v>132</v>
      </c>
      <c r="B671" s="5" t="s">
        <v>466</v>
      </c>
      <c r="C671" s="44" t="n">
        <v>27</v>
      </c>
      <c r="D671" s="5" t="s">
        <v>532</v>
      </c>
      <c r="E671" s="5" t="s">
        <v>533</v>
      </c>
      <c r="F671" s="6" t="s">
        <v>12</v>
      </c>
      <c r="G671" s="6" t="s">
        <v>207</v>
      </c>
      <c r="H671" s="9" t="n">
        <v>1952</v>
      </c>
    </row>
    <row r="672" customFormat="false" ht="30" hidden="false" customHeight="true" outlineLevel="0" collapsed="false">
      <c r="A672" s="42" t="n">
        <v>133</v>
      </c>
      <c r="B672" s="5" t="s">
        <v>466</v>
      </c>
      <c r="C672" s="44" t="n">
        <v>27</v>
      </c>
      <c r="D672" s="5" t="s">
        <v>624</v>
      </c>
      <c r="E672" s="5" t="s">
        <v>625</v>
      </c>
      <c r="F672" s="6" t="s">
        <v>12</v>
      </c>
      <c r="G672" s="6" t="s">
        <v>207</v>
      </c>
      <c r="H672" s="9" t="s">
        <v>626</v>
      </c>
    </row>
    <row r="673" customFormat="false" ht="30" hidden="false" customHeight="true" outlineLevel="0" collapsed="false">
      <c r="A673" s="42" t="n">
        <v>134</v>
      </c>
      <c r="B673" s="5" t="s">
        <v>466</v>
      </c>
      <c r="C673" s="44" t="n">
        <v>27</v>
      </c>
      <c r="D673" s="5" t="s">
        <v>583</v>
      </c>
      <c r="E673" s="5" t="s">
        <v>584</v>
      </c>
      <c r="F673" s="6" t="s">
        <v>12</v>
      </c>
      <c r="G673" s="6" t="s">
        <v>207</v>
      </c>
      <c r="H673" s="9" t="s">
        <v>585</v>
      </c>
    </row>
    <row r="674" customFormat="false" ht="30" hidden="false" customHeight="true" outlineLevel="0" collapsed="false">
      <c r="A674" s="42" t="n">
        <v>135</v>
      </c>
      <c r="B674" s="5" t="s">
        <v>466</v>
      </c>
      <c r="C674" s="44" t="n">
        <v>27</v>
      </c>
      <c r="D674" s="5" t="s">
        <v>553</v>
      </c>
      <c r="E674" s="5" t="s">
        <v>554</v>
      </c>
      <c r="F674" s="6" t="s">
        <v>12</v>
      </c>
      <c r="G674" s="6" t="s">
        <v>207</v>
      </c>
      <c r="H674" s="9" t="s">
        <v>555</v>
      </c>
    </row>
    <row r="675" customFormat="false" ht="30" hidden="false" customHeight="true" outlineLevel="0" collapsed="false">
      <c r="A675" s="42" t="n">
        <v>136</v>
      </c>
      <c r="B675" s="5" t="s">
        <v>466</v>
      </c>
      <c r="C675" s="44" t="n">
        <v>27</v>
      </c>
      <c r="D675" s="5" t="s">
        <v>771</v>
      </c>
      <c r="E675" s="5" t="s">
        <v>772</v>
      </c>
      <c r="F675" s="6" t="s">
        <v>12</v>
      </c>
      <c r="G675" s="6" t="s">
        <v>207</v>
      </c>
      <c r="H675" s="9" t="s">
        <v>773</v>
      </c>
    </row>
    <row r="676" customFormat="false" ht="30" hidden="false" customHeight="true" outlineLevel="0" collapsed="false">
      <c r="A676" s="42" t="n">
        <v>137</v>
      </c>
      <c r="B676" s="5" t="s">
        <v>466</v>
      </c>
      <c r="C676" s="44" t="n">
        <v>27</v>
      </c>
      <c r="D676" s="5" t="s">
        <v>752</v>
      </c>
      <c r="E676" s="5" t="s">
        <v>753</v>
      </c>
      <c r="F676" s="6" t="s">
        <v>12</v>
      </c>
      <c r="G676" s="6" t="s">
        <v>207</v>
      </c>
      <c r="H676" s="9" t="n">
        <v>1960</v>
      </c>
    </row>
    <row r="677" customFormat="false" ht="30" hidden="false" customHeight="true" outlineLevel="0" collapsed="false">
      <c r="A677" s="42" t="n">
        <v>138</v>
      </c>
      <c r="B677" s="5" t="s">
        <v>466</v>
      </c>
      <c r="C677" s="44" t="n">
        <v>27</v>
      </c>
      <c r="D677" s="5" t="s">
        <v>749</v>
      </c>
      <c r="E677" s="5" t="s">
        <v>750</v>
      </c>
      <c r="F677" s="6" t="s">
        <v>12</v>
      </c>
      <c r="G677" s="6" t="s">
        <v>207</v>
      </c>
      <c r="H677" s="9" t="n">
        <v>1949</v>
      </c>
    </row>
    <row r="678" customFormat="false" ht="30" hidden="false" customHeight="true" outlineLevel="0" collapsed="false">
      <c r="A678" s="42" t="n">
        <v>139</v>
      </c>
      <c r="B678" s="5" t="s">
        <v>466</v>
      </c>
      <c r="C678" s="44" t="n">
        <v>27</v>
      </c>
      <c r="D678" s="5" t="s">
        <v>419</v>
      </c>
      <c r="E678" s="5" t="s">
        <v>812</v>
      </c>
      <c r="F678" s="6" t="s">
        <v>12</v>
      </c>
      <c r="G678" s="6" t="s">
        <v>207</v>
      </c>
      <c r="H678" s="9" t="s">
        <v>813</v>
      </c>
    </row>
    <row r="679" customFormat="false" ht="30" hidden="false" customHeight="true" outlineLevel="0" collapsed="false">
      <c r="A679" s="42" t="n">
        <v>140</v>
      </c>
      <c r="B679" s="5" t="s">
        <v>466</v>
      </c>
      <c r="C679" s="44" t="n">
        <v>27</v>
      </c>
      <c r="D679" s="5" t="s">
        <v>546</v>
      </c>
      <c r="E679" s="5" t="s">
        <v>547</v>
      </c>
      <c r="F679" s="6" t="s">
        <v>12</v>
      </c>
      <c r="G679" s="6" t="s">
        <v>207</v>
      </c>
      <c r="H679" s="9" t="s">
        <v>548</v>
      </c>
    </row>
    <row r="680" customFormat="false" ht="30" hidden="false" customHeight="true" outlineLevel="0" collapsed="false">
      <c r="A680" s="42" t="n">
        <v>141</v>
      </c>
      <c r="B680" s="5" t="s">
        <v>466</v>
      </c>
      <c r="C680" s="44" t="n">
        <v>27</v>
      </c>
      <c r="D680" s="5" t="s">
        <v>550</v>
      </c>
      <c r="E680" s="5" t="s">
        <v>530</v>
      </c>
      <c r="F680" s="6" t="s">
        <v>12</v>
      </c>
      <c r="G680" s="6" t="s">
        <v>207</v>
      </c>
      <c r="H680" s="9" t="s">
        <v>551</v>
      </c>
    </row>
    <row r="681" customFormat="false" ht="30" hidden="false" customHeight="true" outlineLevel="0" collapsed="false">
      <c r="A681" s="42" t="n">
        <v>142</v>
      </c>
      <c r="B681" s="5" t="s">
        <v>466</v>
      </c>
      <c r="C681" s="44" t="n">
        <v>27</v>
      </c>
      <c r="D681" s="5" t="s">
        <v>529</v>
      </c>
      <c r="E681" s="5" t="s">
        <v>530</v>
      </c>
      <c r="F681" s="6" t="s">
        <v>12</v>
      </c>
      <c r="G681" s="6" t="s">
        <v>207</v>
      </c>
      <c r="H681" s="9" t="n">
        <v>1940</v>
      </c>
    </row>
    <row r="682" customFormat="false" ht="30" hidden="false" customHeight="true" outlineLevel="0" collapsed="false">
      <c r="A682" s="42" t="n">
        <v>143</v>
      </c>
      <c r="B682" s="5" t="s">
        <v>466</v>
      </c>
      <c r="C682" s="44" t="n">
        <v>27</v>
      </c>
      <c r="D682" s="5" t="s">
        <v>763</v>
      </c>
      <c r="E682" s="5" t="s">
        <v>764</v>
      </c>
      <c r="F682" s="6" t="s">
        <v>12</v>
      </c>
      <c r="G682" s="6" t="s">
        <v>207</v>
      </c>
      <c r="H682" s="9" t="s">
        <v>765</v>
      </c>
    </row>
    <row r="683" customFormat="false" ht="30" hidden="false" customHeight="true" outlineLevel="0" collapsed="false">
      <c r="A683" s="42" t="n">
        <v>144</v>
      </c>
      <c r="B683" s="5" t="s">
        <v>466</v>
      </c>
      <c r="C683" s="44" t="n">
        <v>27</v>
      </c>
      <c r="D683" s="5" t="s">
        <v>767</v>
      </c>
      <c r="E683" s="5" t="s">
        <v>768</v>
      </c>
      <c r="F683" s="6" t="s">
        <v>12</v>
      </c>
      <c r="G683" s="6" t="s">
        <v>207</v>
      </c>
      <c r="H683" s="9" t="s">
        <v>769</v>
      </c>
    </row>
    <row r="684" customFormat="false" ht="30" hidden="false" customHeight="true" outlineLevel="0" collapsed="false">
      <c r="A684" s="42" t="n">
        <v>145</v>
      </c>
      <c r="B684" s="5" t="s">
        <v>466</v>
      </c>
      <c r="C684" s="44" t="n">
        <v>27</v>
      </c>
      <c r="D684" s="5" t="s">
        <v>759</v>
      </c>
      <c r="E684" s="5" t="s">
        <v>760</v>
      </c>
      <c r="F684" s="6" t="s">
        <v>12</v>
      </c>
      <c r="G684" s="6" t="s">
        <v>207</v>
      </c>
      <c r="H684" s="9" t="s">
        <v>761</v>
      </c>
    </row>
    <row r="685" customFormat="false" ht="30" hidden="false" customHeight="true" outlineLevel="0" collapsed="false">
      <c r="A685" s="42" t="n">
        <v>146</v>
      </c>
      <c r="B685" s="5" t="s">
        <v>1263</v>
      </c>
      <c r="C685" s="44" t="n">
        <v>27</v>
      </c>
      <c r="D685" s="5" t="s">
        <v>1267</v>
      </c>
      <c r="E685" s="5" t="s">
        <v>1268</v>
      </c>
      <c r="F685" s="6" t="s">
        <v>12</v>
      </c>
      <c r="G685" s="6" t="s">
        <v>207</v>
      </c>
      <c r="H685" s="9" t="s">
        <v>1269</v>
      </c>
    </row>
    <row r="686" customFormat="false" ht="30" hidden="false" customHeight="true" outlineLevel="0" collapsed="false">
      <c r="A686" s="42" t="n">
        <v>147</v>
      </c>
      <c r="B686" s="5" t="s">
        <v>466</v>
      </c>
      <c r="C686" s="44" t="n">
        <v>27</v>
      </c>
      <c r="D686" s="5" t="s">
        <v>815</v>
      </c>
      <c r="E686" s="5" t="s">
        <v>816</v>
      </c>
      <c r="F686" s="6" t="s">
        <v>12</v>
      </c>
      <c r="G686" s="6" t="s">
        <v>207</v>
      </c>
      <c r="H686" s="9" t="s">
        <v>817</v>
      </c>
    </row>
    <row r="687" customFormat="false" ht="30" hidden="false" customHeight="true" outlineLevel="0" collapsed="false">
      <c r="A687" s="42" t="n">
        <v>148</v>
      </c>
      <c r="B687" s="5" t="s">
        <v>1263</v>
      </c>
      <c r="C687" s="44" t="n">
        <v>27</v>
      </c>
      <c r="D687" s="5" t="s">
        <v>1264</v>
      </c>
      <c r="E687" s="5" t="s">
        <v>1265</v>
      </c>
      <c r="F687" s="6" t="s">
        <v>12</v>
      </c>
      <c r="G687" s="6" t="s">
        <v>207</v>
      </c>
      <c r="H687" s="9" t="n">
        <v>1961</v>
      </c>
    </row>
    <row r="688" customFormat="false" ht="30" hidden="false" customHeight="true" outlineLevel="0" collapsed="false">
      <c r="A688" s="42" t="n">
        <v>149</v>
      </c>
      <c r="B688" s="5" t="s">
        <v>466</v>
      </c>
      <c r="C688" s="44" t="n">
        <v>27</v>
      </c>
      <c r="D688" s="5" t="s">
        <v>591</v>
      </c>
      <c r="E688" s="5" t="s">
        <v>592</v>
      </c>
      <c r="F688" s="6" t="s">
        <v>12</v>
      </c>
      <c r="G688" s="6" t="s">
        <v>207</v>
      </c>
      <c r="H688" s="9" t="s">
        <v>593</v>
      </c>
    </row>
    <row r="689" customFormat="false" ht="30" hidden="false" customHeight="true" outlineLevel="0" collapsed="false">
      <c r="A689" s="42" t="n">
        <v>150</v>
      </c>
      <c r="B689" s="5" t="s">
        <v>1722</v>
      </c>
      <c r="C689" s="44" t="n">
        <v>27</v>
      </c>
      <c r="D689" s="5" t="s">
        <v>1723</v>
      </c>
      <c r="E689" s="5" t="s">
        <v>1724</v>
      </c>
      <c r="F689" s="6" t="s">
        <v>12</v>
      </c>
      <c r="G689" s="6" t="s">
        <v>207</v>
      </c>
      <c r="H689" s="9" t="s">
        <v>1725</v>
      </c>
    </row>
    <row r="690" customFormat="false" ht="30" hidden="false" customHeight="true" outlineLevel="0" collapsed="false">
      <c r="A690" s="42" t="n">
        <v>151</v>
      </c>
      <c r="B690" s="5" t="s">
        <v>466</v>
      </c>
      <c r="C690" s="44" t="n">
        <v>27</v>
      </c>
      <c r="D690" s="5" t="s">
        <v>755</v>
      </c>
      <c r="E690" s="5" t="s">
        <v>756</v>
      </c>
      <c r="F690" s="6" t="s">
        <v>12</v>
      </c>
      <c r="G690" s="6" t="s">
        <v>207</v>
      </c>
      <c r="H690" s="9" t="s">
        <v>757</v>
      </c>
    </row>
    <row r="691" customFormat="false" ht="30" hidden="false" customHeight="true" outlineLevel="0" collapsed="false">
      <c r="A691" s="42" t="n">
        <v>152</v>
      </c>
      <c r="B691" s="5" t="s">
        <v>466</v>
      </c>
      <c r="C691" s="44" t="n">
        <v>27</v>
      </c>
      <c r="D691" s="5" t="s">
        <v>809</v>
      </c>
      <c r="E691" s="5" t="s">
        <v>806</v>
      </c>
      <c r="F691" s="6" t="s">
        <v>12</v>
      </c>
      <c r="G691" s="6" t="s">
        <v>211</v>
      </c>
      <c r="H691" s="9" t="s">
        <v>810</v>
      </c>
    </row>
    <row r="692" customFormat="false" ht="30" hidden="false" customHeight="true" outlineLevel="0" collapsed="false">
      <c r="A692" s="42" t="n">
        <v>153</v>
      </c>
      <c r="B692" s="5" t="s">
        <v>466</v>
      </c>
      <c r="C692" s="44" t="n">
        <v>27</v>
      </c>
      <c r="D692" s="5" t="s">
        <v>805</v>
      </c>
      <c r="E692" s="5" t="s">
        <v>806</v>
      </c>
      <c r="F692" s="6" t="s">
        <v>12</v>
      </c>
      <c r="G692" s="6" t="s">
        <v>211</v>
      </c>
      <c r="H692" s="9" t="s">
        <v>807</v>
      </c>
    </row>
    <row r="693" customFormat="false" ht="30" hidden="false" customHeight="true" outlineLevel="0" collapsed="false">
      <c r="A693" s="42" t="n">
        <v>154</v>
      </c>
      <c r="B693" s="5" t="s">
        <v>466</v>
      </c>
      <c r="C693" s="44" t="n">
        <v>27</v>
      </c>
      <c r="D693" s="5" t="s">
        <v>797</v>
      </c>
      <c r="E693" s="5" t="s">
        <v>798</v>
      </c>
      <c r="F693" s="6" t="s">
        <v>12</v>
      </c>
      <c r="G693" s="6" t="s">
        <v>211</v>
      </c>
      <c r="H693" s="9" t="s">
        <v>799</v>
      </c>
    </row>
    <row r="694" customFormat="false" ht="30" hidden="false" customHeight="true" outlineLevel="0" collapsed="false">
      <c r="A694" s="42" t="n">
        <v>155</v>
      </c>
      <c r="B694" s="5" t="s">
        <v>466</v>
      </c>
      <c r="C694" s="44" t="n">
        <v>27</v>
      </c>
      <c r="D694" s="5" t="s">
        <v>801</v>
      </c>
      <c r="E694" s="5" t="s">
        <v>802</v>
      </c>
      <c r="F694" s="6" t="s">
        <v>12</v>
      </c>
      <c r="G694" s="6" t="s">
        <v>211</v>
      </c>
      <c r="H694" s="9" t="s">
        <v>803</v>
      </c>
    </row>
    <row r="695" customFormat="false" ht="30" hidden="false" customHeight="true" outlineLevel="0" collapsed="false">
      <c r="A695" s="42" t="n">
        <v>156</v>
      </c>
      <c r="B695" s="5" t="s">
        <v>466</v>
      </c>
      <c r="C695" s="44" t="n">
        <v>27</v>
      </c>
      <c r="D695" s="5" t="s">
        <v>775</v>
      </c>
      <c r="E695" s="5" t="s">
        <v>776</v>
      </c>
      <c r="F695" s="6" t="s">
        <v>12</v>
      </c>
      <c r="G695" s="6" t="s">
        <v>211</v>
      </c>
      <c r="H695" s="9" t="s">
        <v>777</v>
      </c>
    </row>
    <row r="696" customFormat="false" ht="30" hidden="false" customHeight="true" outlineLevel="0" collapsed="false">
      <c r="A696" s="42" t="n">
        <v>157</v>
      </c>
      <c r="B696" s="5" t="s">
        <v>466</v>
      </c>
      <c r="C696" s="44" t="n">
        <v>27</v>
      </c>
      <c r="D696" s="5" t="s">
        <v>421</v>
      </c>
      <c r="E696" s="5" t="s">
        <v>787</v>
      </c>
      <c r="F696" s="6" t="s">
        <v>12</v>
      </c>
      <c r="G696" s="6" t="s">
        <v>211</v>
      </c>
      <c r="H696" s="9" t="s">
        <v>788</v>
      </c>
    </row>
    <row r="697" customFormat="false" ht="30" hidden="false" customHeight="true" outlineLevel="0" collapsed="false">
      <c r="A697" s="42" t="n">
        <v>158</v>
      </c>
      <c r="B697" s="5" t="s">
        <v>466</v>
      </c>
      <c r="C697" s="44" t="n">
        <v>27</v>
      </c>
      <c r="D697" s="5" t="s">
        <v>793</v>
      </c>
      <c r="E697" s="5" t="s">
        <v>794</v>
      </c>
      <c r="F697" s="6" t="s">
        <v>12</v>
      </c>
      <c r="G697" s="6" t="s">
        <v>211</v>
      </c>
      <c r="H697" s="9" t="s">
        <v>795</v>
      </c>
    </row>
    <row r="698" customFormat="false" ht="30" hidden="false" customHeight="true" outlineLevel="0" collapsed="false">
      <c r="A698" s="42" t="n">
        <v>159</v>
      </c>
      <c r="B698" s="5" t="s">
        <v>466</v>
      </c>
      <c r="C698" s="44" t="n">
        <v>27</v>
      </c>
      <c r="D698" s="5" t="s">
        <v>790</v>
      </c>
      <c r="E698" s="5" t="s">
        <v>791</v>
      </c>
      <c r="F698" s="6" t="s">
        <v>12</v>
      </c>
      <c r="G698" s="6" t="s">
        <v>211</v>
      </c>
      <c r="H698" s="9" t="s">
        <v>788</v>
      </c>
    </row>
    <row r="699" customFormat="false" ht="30" hidden="false" customHeight="true" outlineLevel="0" collapsed="false">
      <c r="A699" s="42" t="n">
        <v>160</v>
      </c>
      <c r="B699" s="5" t="s">
        <v>466</v>
      </c>
      <c r="C699" s="44" t="n">
        <v>27</v>
      </c>
      <c r="D699" s="5" t="s">
        <v>783</v>
      </c>
      <c r="E699" s="5" t="s">
        <v>784</v>
      </c>
      <c r="F699" s="6" t="s">
        <v>12</v>
      </c>
      <c r="G699" s="6" t="s">
        <v>211</v>
      </c>
      <c r="H699" s="9" t="s">
        <v>785</v>
      </c>
    </row>
    <row r="700" customFormat="false" ht="30" hidden="false" customHeight="true" outlineLevel="0" collapsed="false">
      <c r="A700" s="42" t="n">
        <v>161</v>
      </c>
      <c r="B700" s="5" t="s">
        <v>466</v>
      </c>
      <c r="C700" s="44" t="n">
        <v>27</v>
      </c>
      <c r="D700" s="5" t="s">
        <v>779</v>
      </c>
      <c r="E700" s="5" t="s">
        <v>780</v>
      </c>
      <c r="F700" s="6" t="s">
        <v>12</v>
      </c>
      <c r="G700" s="6" t="s">
        <v>211</v>
      </c>
      <c r="H700" s="9" t="s">
        <v>781</v>
      </c>
    </row>
    <row r="701" customFormat="false" ht="30" hidden="false" customHeight="true" outlineLevel="0" collapsed="false">
      <c r="A701" s="42" t="n">
        <v>162</v>
      </c>
      <c r="B701" s="5" t="s">
        <v>466</v>
      </c>
      <c r="C701" s="44" t="n">
        <v>27</v>
      </c>
      <c r="D701" s="5" t="s">
        <v>819</v>
      </c>
      <c r="E701" s="5" t="s">
        <v>820</v>
      </c>
      <c r="F701" s="6" t="s">
        <v>12</v>
      </c>
      <c r="G701" s="6" t="s">
        <v>211</v>
      </c>
      <c r="H701" s="9" t="s">
        <v>821</v>
      </c>
    </row>
    <row r="702" customFormat="false" ht="30" hidden="false" customHeight="true" outlineLevel="0" collapsed="false">
      <c r="A702" s="42" t="n">
        <v>184</v>
      </c>
      <c r="B702" s="5" t="s">
        <v>2230</v>
      </c>
      <c r="C702" s="44" t="n">
        <v>27</v>
      </c>
      <c r="D702" s="5" t="s">
        <v>2231</v>
      </c>
      <c r="E702" s="5" t="s">
        <v>176</v>
      </c>
      <c r="F702" s="6" t="s">
        <v>12</v>
      </c>
      <c r="G702" s="6" t="s">
        <v>211</v>
      </c>
      <c r="H702" s="9" t="s">
        <v>2239</v>
      </c>
    </row>
    <row r="703" customFormat="false" ht="30" hidden="false" customHeight="true" outlineLevel="0" collapsed="false">
      <c r="A703" s="42" t="n">
        <v>185</v>
      </c>
      <c r="B703" s="5" t="s">
        <v>2230</v>
      </c>
      <c r="C703" s="44" t="n">
        <v>27</v>
      </c>
      <c r="D703" s="5" t="s">
        <v>2231</v>
      </c>
      <c r="E703" s="5" t="s">
        <v>2232</v>
      </c>
      <c r="F703" s="6" t="s">
        <v>12</v>
      </c>
      <c r="G703" s="6" t="s">
        <v>211</v>
      </c>
      <c r="H703" s="9" t="s">
        <v>2241</v>
      </c>
    </row>
    <row r="704" customFormat="false" ht="30" hidden="false" customHeight="true" outlineLevel="0" collapsed="false">
      <c r="A704" s="42" t="n">
        <v>186</v>
      </c>
      <c r="B704" s="5" t="s">
        <v>2230</v>
      </c>
      <c r="C704" s="44" t="n">
        <v>27</v>
      </c>
      <c r="D704" s="5" t="s">
        <v>2231</v>
      </c>
      <c r="E704" s="5" t="s">
        <v>2232</v>
      </c>
      <c r="F704" s="6" t="s">
        <v>12</v>
      </c>
      <c r="G704" s="6" t="s">
        <v>211</v>
      </c>
      <c r="H704" s="9" t="s">
        <v>2233</v>
      </c>
    </row>
    <row r="705" customFormat="false" ht="30" hidden="false" customHeight="true" outlineLevel="0" collapsed="false">
      <c r="A705" s="42" t="n">
        <v>187</v>
      </c>
      <c r="B705" s="5" t="s">
        <v>2230</v>
      </c>
      <c r="C705" s="44" t="n">
        <v>27</v>
      </c>
      <c r="D705" s="5" t="s">
        <v>2231</v>
      </c>
      <c r="E705" s="5" t="s">
        <v>2232</v>
      </c>
      <c r="F705" s="6" t="s">
        <v>12</v>
      </c>
      <c r="G705" s="6" t="s">
        <v>211</v>
      </c>
      <c r="H705" s="9" t="s">
        <v>2235</v>
      </c>
    </row>
    <row r="706" customFormat="false" ht="30" hidden="false" customHeight="true" outlineLevel="0" collapsed="false">
      <c r="A706" s="42" t="n">
        <v>188</v>
      </c>
      <c r="B706" s="5" t="s">
        <v>2230</v>
      </c>
      <c r="C706" s="44" t="n">
        <v>27</v>
      </c>
      <c r="D706" s="5" t="s">
        <v>2231</v>
      </c>
      <c r="E706" s="5" t="s">
        <v>2232</v>
      </c>
      <c r="F706" s="6" t="s">
        <v>12</v>
      </c>
      <c r="G706" s="6" t="s">
        <v>211</v>
      </c>
      <c r="H706" s="9" t="s">
        <v>2237</v>
      </c>
    </row>
    <row r="707" customFormat="false" ht="30" hidden="false" customHeight="true" outlineLevel="0" collapsed="false">
      <c r="A707" s="42" t="n">
        <v>197</v>
      </c>
      <c r="B707" s="5" t="s">
        <v>466</v>
      </c>
      <c r="C707" s="44" t="n">
        <v>27</v>
      </c>
      <c r="D707" s="5" t="s">
        <v>738</v>
      </c>
      <c r="E707" s="5" t="s">
        <v>739</v>
      </c>
      <c r="F707" s="6" t="s">
        <v>12</v>
      </c>
      <c r="G707" s="6" t="s">
        <v>211</v>
      </c>
      <c r="H707" s="9" t="s">
        <v>740</v>
      </c>
    </row>
    <row r="708" customFormat="false" ht="30" hidden="false" customHeight="true" outlineLevel="0" collapsed="false">
      <c r="A708" s="42" t="n">
        <v>198</v>
      </c>
      <c r="B708" s="5" t="s">
        <v>958</v>
      </c>
      <c r="C708" s="44" t="n">
        <v>27</v>
      </c>
      <c r="D708" s="5" t="s">
        <v>967</v>
      </c>
      <c r="E708" s="5" t="s">
        <v>554</v>
      </c>
      <c r="F708" s="6" t="s">
        <v>12</v>
      </c>
      <c r="G708" s="6" t="s">
        <v>211</v>
      </c>
      <c r="H708" s="9" t="s">
        <v>968</v>
      </c>
    </row>
    <row r="709" customFormat="false" ht="30" hidden="false" customHeight="true" outlineLevel="0" collapsed="false">
      <c r="A709" s="42" t="n">
        <v>199</v>
      </c>
      <c r="B709" s="5" t="s">
        <v>958</v>
      </c>
      <c r="C709" s="44" t="n">
        <v>27</v>
      </c>
      <c r="D709" s="5" t="s">
        <v>970</v>
      </c>
      <c r="E709" s="5"/>
      <c r="F709" s="6" t="s">
        <v>12</v>
      </c>
      <c r="G709" s="6" t="s">
        <v>211</v>
      </c>
      <c r="H709" s="9" t="s">
        <v>971</v>
      </c>
    </row>
    <row r="710" customFormat="false" ht="30" hidden="false" customHeight="true" outlineLevel="0" collapsed="false">
      <c r="A710" s="42" t="n">
        <v>200</v>
      </c>
      <c r="B710" s="5" t="s">
        <v>958</v>
      </c>
      <c r="C710" s="44" t="n">
        <v>27</v>
      </c>
      <c r="D710" s="5" t="s">
        <v>963</v>
      </c>
      <c r="E710" s="5" t="s">
        <v>964</v>
      </c>
      <c r="F710" s="6" t="s">
        <v>12</v>
      </c>
      <c r="G710" s="6" t="s">
        <v>211</v>
      </c>
      <c r="H710" s="9" t="s">
        <v>965</v>
      </c>
    </row>
    <row r="711" customFormat="false" ht="30" hidden="false" customHeight="true" outlineLevel="0" collapsed="false">
      <c r="A711" s="42" t="n">
        <v>201</v>
      </c>
      <c r="B711" s="5" t="s">
        <v>466</v>
      </c>
      <c r="C711" s="44" t="n">
        <v>27</v>
      </c>
      <c r="D711" s="5" t="s">
        <v>742</v>
      </c>
      <c r="E711" s="5"/>
      <c r="F711" s="6" t="s">
        <v>12</v>
      </c>
      <c r="G711" s="6" t="s">
        <v>211</v>
      </c>
      <c r="H711" s="9" t="s">
        <v>743</v>
      </c>
    </row>
    <row r="712" customFormat="false" ht="30" hidden="false" customHeight="true" outlineLevel="0" collapsed="false">
      <c r="A712" s="42" t="n">
        <v>202</v>
      </c>
      <c r="B712" s="5" t="s">
        <v>466</v>
      </c>
      <c r="C712" s="44" t="n">
        <v>27</v>
      </c>
      <c r="D712" s="5" t="s">
        <v>735</v>
      </c>
      <c r="E712" s="5" t="s">
        <v>669</v>
      </c>
      <c r="F712" s="6" t="s">
        <v>12</v>
      </c>
      <c r="G712" s="6" t="s">
        <v>211</v>
      </c>
      <c r="H712" s="9" t="s">
        <v>736</v>
      </c>
    </row>
    <row r="713" customFormat="false" ht="30" hidden="false" customHeight="true" outlineLevel="0" collapsed="false">
      <c r="A713" s="42" t="n">
        <v>203</v>
      </c>
      <c r="B713" s="5" t="s">
        <v>958</v>
      </c>
      <c r="C713" s="44" t="n">
        <v>27</v>
      </c>
      <c r="D713" s="5" t="s">
        <v>959</v>
      </c>
      <c r="E713" s="5" t="s">
        <v>960</v>
      </c>
      <c r="F713" s="6" t="s">
        <v>12</v>
      </c>
      <c r="G713" s="6" t="s">
        <v>211</v>
      </c>
      <c r="H713" s="9" t="s">
        <v>961</v>
      </c>
    </row>
    <row r="714" customFormat="false" ht="30" hidden="false" customHeight="true" outlineLevel="0" collapsed="false">
      <c r="A714" s="42" t="n">
        <v>204</v>
      </c>
      <c r="B714" s="5" t="s">
        <v>958</v>
      </c>
      <c r="C714" s="44" t="n">
        <v>27</v>
      </c>
      <c r="D714" s="5" t="s">
        <v>973</v>
      </c>
      <c r="E714" s="5" t="s">
        <v>974</v>
      </c>
      <c r="F714" s="6" t="s">
        <v>12</v>
      </c>
      <c r="G714" s="6" t="s">
        <v>211</v>
      </c>
      <c r="H714" s="9" t="s">
        <v>975</v>
      </c>
    </row>
    <row r="715" customFormat="false" ht="30" hidden="false" customHeight="true" outlineLevel="0" collapsed="false">
      <c r="A715" s="42" t="n">
        <v>208</v>
      </c>
      <c r="B715" s="5" t="s">
        <v>466</v>
      </c>
      <c r="C715" s="44" t="n">
        <v>27</v>
      </c>
      <c r="D715" s="5" t="s">
        <v>745</v>
      </c>
      <c r="E715" s="5" t="s">
        <v>746</v>
      </c>
      <c r="F715" s="6" t="s">
        <v>12</v>
      </c>
      <c r="G715" s="6" t="s">
        <v>211</v>
      </c>
      <c r="H715" s="9" t="s">
        <v>747</v>
      </c>
    </row>
    <row r="716" customFormat="false" ht="30" hidden="false" customHeight="true" outlineLevel="0" collapsed="false">
      <c r="A716" s="42" t="n">
        <v>209</v>
      </c>
      <c r="B716" s="5" t="s">
        <v>466</v>
      </c>
      <c r="C716" s="44" t="n">
        <v>27</v>
      </c>
      <c r="D716" s="5" t="s">
        <v>501</v>
      </c>
      <c r="E716" s="5" t="s">
        <v>502</v>
      </c>
      <c r="F716" s="6" t="s">
        <v>12</v>
      </c>
      <c r="G716" s="6" t="s">
        <v>211</v>
      </c>
      <c r="H716" s="9" t="s">
        <v>503</v>
      </c>
    </row>
    <row r="717" customFormat="false" ht="30" hidden="false" customHeight="true" outlineLevel="0" collapsed="false">
      <c r="A717" s="42" t="n">
        <v>210</v>
      </c>
      <c r="B717" s="5" t="s">
        <v>466</v>
      </c>
      <c r="C717" s="44" t="n">
        <v>27</v>
      </c>
      <c r="D717" s="5" t="s">
        <v>479</v>
      </c>
      <c r="E717" s="5" t="s">
        <v>468</v>
      </c>
      <c r="F717" s="6" t="s">
        <v>12</v>
      </c>
      <c r="G717" s="6" t="s">
        <v>211</v>
      </c>
      <c r="H717" s="9" t="s">
        <v>480</v>
      </c>
    </row>
    <row r="718" customFormat="false" ht="30" hidden="false" customHeight="true" outlineLevel="0" collapsed="false">
      <c r="A718" s="42" t="n">
        <v>211</v>
      </c>
      <c r="B718" s="5" t="s">
        <v>466</v>
      </c>
      <c r="C718" s="44" t="n">
        <v>27</v>
      </c>
      <c r="D718" s="5" t="s">
        <v>517</v>
      </c>
      <c r="E718" s="5" t="s">
        <v>518</v>
      </c>
      <c r="F718" s="6" t="s">
        <v>12</v>
      </c>
      <c r="G718" s="6" t="s">
        <v>211</v>
      </c>
      <c r="H718" s="9" t="s">
        <v>519</v>
      </c>
    </row>
    <row r="719" customFormat="false" ht="30" hidden="false" customHeight="true" outlineLevel="0" collapsed="false">
      <c r="A719" s="42" t="n">
        <v>212</v>
      </c>
      <c r="B719" s="5" t="s">
        <v>466</v>
      </c>
      <c r="C719" s="44" t="n">
        <v>27</v>
      </c>
      <c r="D719" s="5" t="s">
        <v>471</v>
      </c>
      <c r="E719" s="5" t="s">
        <v>472</v>
      </c>
      <c r="F719" s="6" t="s">
        <v>12</v>
      </c>
      <c r="G719" s="6" t="s">
        <v>211</v>
      </c>
      <c r="H719" s="9" t="s">
        <v>473</v>
      </c>
    </row>
    <row r="720" customFormat="false" ht="30" hidden="false" customHeight="true" outlineLevel="0" collapsed="false">
      <c r="A720" s="42" t="n">
        <v>213</v>
      </c>
      <c r="B720" s="5" t="s">
        <v>466</v>
      </c>
      <c r="C720" s="44" t="n">
        <v>27</v>
      </c>
      <c r="D720" s="5" t="s">
        <v>467</v>
      </c>
      <c r="E720" s="5" t="s">
        <v>468</v>
      </c>
      <c r="F720" s="6" t="s">
        <v>12</v>
      </c>
      <c r="G720" s="6" t="s">
        <v>211</v>
      </c>
      <c r="H720" s="9" t="s">
        <v>469</v>
      </c>
    </row>
    <row r="721" customFormat="false" ht="30" hidden="false" customHeight="true" outlineLevel="0" collapsed="false">
      <c r="A721" s="42" t="n">
        <v>214</v>
      </c>
      <c r="B721" s="5" t="s">
        <v>466</v>
      </c>
      <c r="C721" s="44" t="n">
        <v>27</v>
      </c>
      <c r="D721" s="5" t="s">
        <v>475</v>
      </c>
      <c r="E721" s="5" t="s">
        <v>476</v>
      </c>
      <c r="F721" s="6" t="s">
        <v>12</v>
      </c>
      <c r="G721" s="6" t="s">
        <v>211</v>
      </c>
      <c r="H721" s="9" t="s">
        <v>477</v>
      </c>
    </row>
    <row r="722" customFormat="false" ht="30" hidden="false" customHeight="true" outlineLevel="0" collapsed="false">
      <c r="A722" s="42" t="n">
        <v>215</v>
      </c>
      <c r="B722" s="5" t="s">
        <v>466</v>
      </c>
      <c r="C722" s="44" t="n">
        <v>27</v>
      </c>
      <c r="D722" s="5" t="s">
        <v>482</v>
      </c>
      <c r="E722" s="5"/>
      <c r="F722" s="6" t="s">
        <v>12</v>
      </c>
      <c r="G722" s="6" t="s">
        <v>211</v>
      </c>
      <c r="H722" s="9" t="s">
        <v>483</v>
      </c>
    </row>
    <row r="723" customFormat="false" ht="30" hidden="false" customHeight="true" outlineLevel="0" collapsed="false">
      <c r="A723" s="42" t="n">
        <v>216</v>
      </c>
      <c r="B723" s="5" t="s">
        <v>466</v>
      </c>
      <c r="C723" s="44" t="n">
        <v>27</v>
      </c>
      <c r="D723" s="5" t="s">
        <v>493</v>
      </c>
      <c r="E723" s="5" t="s">
        <v>494</v>
      </c>
      <c r="F723" s="6" t="s">
        <v>12</v>
      </c>
      <c r="G723" s="6" t="s">
        <v>211</v>
      </c>
      <c r="H723" s="9" t="s">
        <v>495</v>
      </c>
    </row>
    <row r="724" customFormat="false" ht="30" hidden="false" customHeight="true" outlineLevel="0" collapsed="false">
      <c r="A724" s="42" t="n">
        <v>217</v>
      </c>
      <c r="B724" s="5" t="s">
        <v>466</v>
      </c>
      <c r="C724" s="44" t="n">
        <v>27</v>
      </c>
      <c r="D724" s="5" t="s">
        <v>521</v>
      </c>
      <c r="E724" s="5" t="s">
        <v>522</v>
      </c>
      <c r="F724" s="6" t="s">
        <v>12</v>
      </c>
      <c r="G724" s="6" t="s">
        <v>211</v>
      </c>
      <c r="H724" s="9" t="s">
        <v>523</v>
      </c>
    </row>
    <row r="725" customFormat="false" ht="30" hidden="false" customHeight="true" outlineLevel="0" collapsed="false">
      <c r="A725" s="42" t="n">
        <v>218</v>
      </c>
      <c r="B725" s="5" t="s">
        <v>466</v>
      </c>
      <c r="C725" s="44" t="n">
        <v>27</v>
      </c>
      <c r="D725" s="5" t="s">
        <v>489</v>
      </c>
      <c r="E725" s="5" t="s">
        <v>490</v>
      </c>
      <c r="F725" s="6" t="s">
        <v>12</v>
      </c>
      <c r="G725" s="6" t="s">
        <v>211</v>
      </c>
      <c r="H725" s="9" t="s">
        <v>491</v>
      </c>
    </row>
    <row r="726" customFormat="false" ht="30" hidden="false" customHeight="true" outlineLevel="0" collapsed="false">
      <c r="A726" s="42" t="n">
        <v>219</v>
      </c>
      <c r="B726" s="5" t="s">
        <v>466</v>
      </c>
      <c r="C726" s="44" t="n">
        <v>27</v>
      </c>
      <c r="D726" s="5" t="s">
        <v>485</v>
      </c>
      <c r="E726" s="5" t="s">
        <v>486</v>
      </c>
      <c r="F726" s="6" t="s">
        <v>12</v>
      </c>
      <c r="G726" s="6" t="s">
        <v>211</v>
      </c>
      <c r="H726" s="9" t="s">
        <v>487</v>
      </c>
    </row>
    <row r="727" customFormat="false" ht="30" hidden="false" customHeight="true" outlineLevel="0" collapsed="false">
      <c r="A727" s="42" t="n">
        <v>220</v>
      </c>
      <c r="B727" s="5" t="s">
        <v>466</v>
      </c>
      <c r="C727" s="44" t="n">
        <v>27</v>
      </c>
      <c r="D727" s="5" t="s">
        <v>513</v>
      </c>
      <c r="E727" s="5" t="s">
        <v>514</v>
      </c>
      <c r="F727" s="6" t="s">
        <v>12</v>
      </c>
      <c r="G727" s="6" t="s">
        <v>211</v>
      </c>
      <c r="H727" s="9" t="s">
        <v>515</v>
      </c>
    </row>
    <row r="728" customFormat="false" ht="30" hidden="false" customHeight="true" outlineLevel="0" collapsed="false">
      <c r="A728" s="42" t="n">
        <v>221</v>
      </c>
      <c r="B728" s="5" t="s">
        <v>466</v>
      </c>
      <c r="C728" s="44" t="n">
        <v>27</v>
      </c>
      <c r="D728" s="5" t="s">
        <v>505</v>
      </c>
      <c r="E728" s="5" t="s">
        <v>506</v>
      </c>
      <c r="F728" s="6" t="s">
        <v>12</v>
      </c>
      <c r="G728" s="6" t="s">
        <v>211</v>
      </c>
      <c r="H728" s="9" t="s">
        <v>507</v>
      </c>
    </row>
    <row r="729" customFormat="false" ht="30" hidden="false" customHeight="true" outlineLevel="0" collapsed="false">
      <c r="A729" s="42" t="n">
        <v>222</v>
      </c>
      <c r="B729" s="5" t="s">
        <v>466</v>
      </c>
      <c r="C729" s="44" t="n">
        <v>27</v>
      </c>
      <c r="D729" s="5" t="s">
        <v>509</v>
      </c>
      <c r="E729" s="5" t="s">
        <v>510</v>
      </c>
      <c r="F729" s="6" t="s">
        <v>12</v>
      </c>
      <c r="G729" s="6" t="s">
        <v>211</v>
      </c>
      <c r="H729" s="9" t="s">
        <v>511</v>
      </c>
    </row>
    <row r="730" customFormat="false" ht="30" hidden="false" customHeight="true" outlineLevel="0" collapsed="false">
      <c r="A730" s="42" t="n">
        <v>223</v>
      </c>
      <c r="B730" s="5" t="s">
        <v>466</v>
      </c>
      <c r="C730" s="44" t="n">
        <v>27</v>
      </c>
      <c r="D730" s="5" t="s">
        <v>497</v>
      </c>
      <c r="E730" s="5" t="s">
        <v>498</v>
      </c>
      <c r="F730" s="6" t="s">
        <v>12</v>
      </c>
      <c r="G730" s="6" t="s">
        <v>211</v>
      </c>
      <c r="H730" s="9" t="s">
        <v>499</v>
      </c>
    </row>
    <row r="731" customFormat="false" ht="30" hidden="false" customHeight="true" outlineLevel="0" collapsed="false">
      <c r="A731" s="42" t="n">
        <v>229</v>
      </c>
      <c r="B731" s="5" t="s">
        <v>1709</v>
      </c>
      <c r="C731" s="44" t="n">
        <v>27</v>
      </c>
      <c r="D731" s="5" t="s">
        <v>1710</v>
      </c>
      <c r="E731" s="5" t="s">
        <v>1711</v>
      </c>
      <c r="F731" s="6" t="s">
        <v>12</v>
      </c>
      <c r="G731" s="6" t="s">
        <v>211</v>
      </c>
      <c r="H731" s="9" t="s">
        <v>1712</v>
      </c>
    </row>
    <row r="732" customFormat="false" ht="30" hidden="false" customHeight="true" outlineLevel="0" collapsed="false">
      <c r="A732" s="42" t="n">
        <v>237</v>
      </c>
      <c r="B732" s="5" t="s">
        <v>1779</v>
      </c>
      <c r="C732" s="44" t="n">
        <v>27</v>
      </c>
      <c r="D732" s="5" t="s">
        <v>1780</v>
      </c>
      <c r="E732" s="5" t="s">
        <v>1781</v>
      </c>
      <c r="F732" s="6" t="s">
        <v>12</v>
      </c>
      <c r="G732" s="6" t="s">
        <v>211</v>
      </c>
      <c r="H732" s="9" t="s">
        <v>1782</v>
      </c>
    </row>
    <row r="733" customFormat="false" ht="30" hidden="false" customHeight="true" outlineLevel="0" collapsed="false">
      <c r="A733" s="42" t="n">
        <v>240</v>
      </c>
      <c r="B733" s="5" t="s">
        <v>456</v>
      </c>
      <c r="C733" s="44" t="n">
        <v>27</v>
      </c>
      <c r="D733" s="5" t="s">
        <v>457</v>
      </c>
      <c r="E733" s="5" t="s">
        <v>458</v>
      </c>
      <c r="F733" s="6" t="s">
        <v>12</v>
      </c>
      <c r="G733" s="6" t="s">
        <v>211</v>
      </c>
      <c r="H733" s="9" t="s">
        <v>459</v>
      </c>
    </row>
    <row r="734" customFormat="false" ht="30" hidden="false" customHeight="true" outlineLevel="0" collapsed="false">
      <c r="A734" s="42" t="n">
        <v>243</v>
      </c>
      <c r="B734" s="5" t="s">
        <v>466</v>
      </c>
      <c r="C734" s="44" t="n">
        <v>27</v>
      </c>
      <c r="D734" s="5" t="s">
        <v>525</v>
      </c>
      <c r="E734" s="5" t="s">
        <v>526</v>
      </c>
      <c r="F734" s="6" t="s">
        <v>12</v>
      </c>
      <c r="G734" s="6" t="s">
        <v>211</v>
      </c>
      <c r="H734" s="9" t="s">
        <v>527</v>
      </c>
    </row>
    <row r="735" customFormat="false" ht="30" hidden="false" customHeight="true" outlineLevel="0" collapsed="false">
      <c r="A735" s="42" t="n">
        <v>277</v>
      </c>
      <c r="B735" s="5" t="s">
        <v>10</v>
      </c>
      <c r="C735" s="44" t="n">
        <v>27</v>
      </c>
      <c r="D735" s="5" t="s">
        <v>1352</v>
      </c>
      <c r="E735" s="5" t="s">
        <v>35</v>
      </c>
      <c r="F735" s="6" t="s">
        <v>12</v>
      </c>
      <c r="G735" s="6" t="s">
        <v>211</v>
      </c>
      <c r="H735" s="9" t="s">
        <v>1353</v>
      </c>
    </row>
    <row r="736" customFormat="false" ht="30" hidden="false" customHeight="true" outlineLevel="0" collapsed="false">
      <c r="A736" s="42" t="n">
        <v>295</v>
      </c>
      <c r="B736" s="5" t="s">
        <v>466</v>
      </c>
      <c r="C736" s="44" t="n">
        <v>27</v>
      </c>
      <c r="D736" s="5" t="s">
        <v>620</v>
      </c>
      <c r="E736" s="5" t="s">
        <v>621</v>
      </c>
      <c r="F736" s="6" t="s">
        <v>12</v>
      </c>
      <c r="G736" s="6" t="s">
        <v>211</v>
      </c>
      <c r="H736" s="9" t="s">
        <v>622</v>
      </c>
    </row>
    <row r="737" customFormat="false" ht="30" hidden="false" customHeight="true" outlineLevel="0" collapsed="false">
      <c r="A737" s="42" t="n">
        <v>296</v>
      </c>
      <c r="B737" s="5" t="s">
        <v>466</v>
      </c>
      <c r="C737" s="44" t="n">
        <v>27</v>
      </c>
      <c r="D737" s="5" t="s">
        <v>535</v>
      </c>
      <c r="E737" s="5" t="s">
        <v>536</v>
      </c>
      <c r="F737" s="6" t="s">
        <v>12</v>
      </c>
      <c r="G737" s="6" t="s">
        <v>211</v>
      </c>
      <c r="H737" s="9" t="n">
        <v>1955</v>
      </c>
    </row>
    <row r="738" customFormat="false" ht="30" hidden="false" customHeight="true" outlineLevel="0" collapsed="false">
      <c r="A738" s="42" t="n">
        <v>320</v>
      </c>
      <c r="B738" s="5" t="s">
        <v>10</v>
      </c>
      <c r="C738" s="44" t="n">
        <v>27</v>
      </c>
      <c r="D738" s="5" t="s">
        <v>1503</v>
      </c>
      <c r="E738" s="5" t="s">
        <v>35</v>
      </c>
      <c r="F738" s="6" t="s">
        <v>12</v>
      </c>
      <c r="G738" s="6" t="s">
        <v>211</v>
      </c>
      <c r="H738" s="9" t="s">
        <v>1505</v>
      </c>
    </row>
    <row r="739" customFormat="false" ht="30" hidden="false" customHeight="true" outlineLevel="0" collapsed="false">
      <c r="A739" s="42" t="n">
        <v>329</v>
      </c>
      <c r="B739" s="5" t="s">
        <v>1243</v>
      </c>
      <c r="C739" s="44" t="n">
        <v>27</v>
      </c>
      <c r="D739" s="5" t="s">
        <v>1248</v>
      </c>
      <c r="E739" s="5" t="s">
        <v>1249</v>
      </c>
      <c r="F739" s="6" t="s">
        <v>12</v>
      </c>
      <c r="G739" s="6" t="s">
        <v>211</v>
      </c>
      <c r="H739" s="9" t="s">
        <v>1250</v>
      </c>
    </row>
    <row r="740" customFormat="false" ht="30" hidden="false" customHeight="true" outlineLevel="0" collapsed="false">
      <c r="A740" s="42" t="n">
        <v>349</v>
      </c>
      <c r="B740" s="5" t="s">
        <v>466</v>
      </c>
      <c r="C740" s="44" t="n">
        <v>27</v>
      </c>
      <c r="D740" s="5" t="s">
        <v>542</v>
      </c>
      <c r="E740" s="5" t="s">
        <v>543</v>
      </c>
      <c r="F740" s="6" t="s">
        <v>12</v>
      </c>
      <c r="G740" s="6" t="s">
        <v>211</v>
      </c>
      <c r="H740" s="9" t="s">
        <v>544</v>
      </c>
    </row>
    <row r="741" customFormat="false" ht="30" hidden="false" customHeight="true" outlineLevel="0" collapsed="false">
      <c r="A741" s="42" t="n">
        <v>376</v>
      </c>
      <c r="B741" s="5" t="s">
        <v>1923</v>
      </c>
      <c r="C741" s="44" t="n">
        <v>27</v>
      </c>
      <c r="D741" s="5" t="s">
        <v>1976</v>
      </c>
      <c r="E741" s="5" t="s">
        <v>35</v>
      </c>
      <c r="F741" s="6" t="s">
        <v>12</v>
      </c>
      <c r="G741" s="6" t="s">
        <v>211</v>
      </c>
      <c r="H741" s="9" t="s">
        <v>1977</v>
      </c>
    </row>
    <row r="742" customFormat="false" ht="30" hidden="false" customHeight="true" outlineLevel="0" collapsed="false">
      <c r="A742" s="42" t="n">
        <v>383</v>
      </c>
      <c r="B742" s="5" t="s">
        <v>1923</v>
      </c>
      <c r="C742" s="44" t="n">
        <v>27</v>
      </c>
      <c r="D742" s="5" t="s">
        <v>1970</v>
      </c>
      <c r="E742" s="5" t="s">
        <v>35</v>
      </c>
      <c r="F742" s="6" t="s">
        <v>12</v>
      </c>
      <c r="G742" s="6" t="s">
        <v>223</v>
      </c>
      <c r="H742" s="9" t="s">
        <v>1971</v>
      </c>
    </row>
    <row r="743" customFormat="false" ht="30" hidden="false" customHeight="true" outlineLevel="0" collapsed="false">
      <c r="A743" s="42" t="n">
        <v>469</v>
      </c>
      <c r="B743" s="5" t="s">
        <v>1923</v>
      </c>
      <c r="C743" s="44" t="n">
        <v>27</v>
      </c>
      <c r="D743" s="5" t="s">
        <v>2018</v>
      </c>
      <c r="E743" s="5" t="s">
        <v>35</v>
      </c>
      <c r="F743" s="6" t="s">
        <v>12</v>
      </c>
      <c r="G743" s="6" t="s">
        <v>223</v>
      </c>
      <c r="H743" s="9" t="s">
        <v>2019</v>
      </c>
    </row>
    <row r="744" customFormat="false" ht="30" hidden="false" customHeight="true" outlineLevel="0" collapsed="false">
      <c r="A744" s="42" t="n">
        <v>473</v>
      </c>
      <c r="B744" s="5" t="s">
        <v>2207</v>
      </c>
      <c r="C744" s="44" t="n">
        <v>27</v>
      </c>
      <c r="D744" s="5" t="s">
        <v>2200</v>
      </c>
      <c r="E744" s="5" t="s">
        <v>547</v>
      </c>
      <c r="F744" s="6" t="s">
        <v>12</v>
      </c>
      <c r="G744" s="6" t="s">
        <v>223</v>
      </c>
      <c r="H744" s="9" t="s">
        <v>2213</v>
      </c>
    </row>
    <row r="745" customFormat="false" ht="30" hidden="false" customHeight="true" outlineLevel="0" collapsed="false">
      <c r="A745" s="42" t="n">
        <v>496</v>
      </c>
      <c r="B745" s="5" t="s">
        <v>105</v>
      </c>
      <c r="C745" s="44" t="n">
        <v>27</v>
      </c>
      <c r="D745" s="5" t="s">
        <v>2535</v>
      </c>
      <c r="E745" s="5" t="s">
        <v>35</v>
      </c>
      <c r="F745" s="6" t="s">
        <v>12</v>
      </c>
      <c r="G745" s="6" t="s">
        <v>223</v>
      </c>
      <c r="H745" s="9"/>
    </row>
    <row r="746" customFormat="false" ht="30" hidden="false" customHeight="true" outlineLevel="0" collapsed="false">
      <c r="A746" s="42" t="n">
        <v>503</v>
      </c>
      <c r="B746" s="5" t="s">
        <v>105</v>
      </c>
      <c r="C746" s="44" t="n">
        <v>27</v>
      </c>
      <c r="D746" s="5" t="s">
        <v>198</v>
      </c>
      <c r="E746" s="5"/>
      <c r="F746" s="6" t="s">
        <v>12</v>
      </c>
      <c r="G746" s="6" t="s">
        <v>223</v>
      </c>
      <c r="H746" s="9"/>
    </row>
    <row r="747" customFormat="false" ht="30" hidden="false" customHeight="true" outlineLevel="0" collapsed="false">
      <c r="A747" s="42" t="n">
        <v>504</v>
      </c>
      <c r="B747" s="5" t="s">
        <v>466</v>
      </c>
      <c r="C747" s="44" t="n">
        <v>27</v>
      </c>
      <c r="D747" s="5" t="s">
        <v>635</v>
      </c>
      <c r="E747" s="5" t="s">
        <v>636</v>
      </c>
      <c r="F747" s="6" t="s">
        <v>12</v>
      </c>
      <c r="G747" s="6" t="s">
        <v>223</v>
      </c>
      <c r="H747" s="9" t="s">
        <v>638</v>
      </c>
    </row>
    <row r="748" customFormat="false" ht="30" hidden="false" customHeight="true" outlineLevel="0" collapsed="false">
      <c r="A748" s="42" t="n">
        <v>505</v>
      </c>
      <c r="B748" s="5" t="s">
        <v>105</v>
      </c>
      <c r="C748" s="44" t="n">
        <v>27</v>
      </c>
      <c r="D748" s="5" t="s">
        <v>164</v>
      </c>
      <c r="E748" s="5" t="s">
        <v>165</v>
      </c>
      <c r="F748" s="6" t="s">
        <v>12</v>
      </c>
      <c r="G748" s="6" t="s">
        <v>223</v>
      </c>
      <c r="H748" s="9" t="s">
        <v>166</v>
      </c>
    </row>
    <row r="749" customFormat="false" ht="30" hidden="false" customHeight="true" outlineLevel="0" collapsed="false">
      <c r="A749" s="42" t="n">
        <v>506</v>
      </c>
      <c r="B749" s="5" t="s">
        <v>105</v>
      </c>
      <c r="C749" s="44" t="n">
        <v>27</v>
      </c>
      <c r="D749" s="5" t="s">
        <v>179</v>
      </c>
      <c r="E749" s="5" t="s">
        <v>180</v>
      </c>
      <c r="F749" s="6" t="s">
        <v>12</v>
      </c>
      <c r="G749" s="6" t="s">
        <v>223</v>
      </c>
      <c r="H749" s="9" t="n">
        <v>1942</v>
      </c>
    </row>
    <row r="750" customFormat="false" ht="30" hidden="false" customHeight="true" outlineLevel="0" collapsed="false">
      <c r="A750" s="42" t="n">
        <v>507</v>
      </c>
      <c r="B750" s="5" t="s">
        <v>105</v>
      </c>
      <c r="C750" s="44" t="n">
        <v>27</v>
      </c>
      <c r="D750" s="5" t="s">
        <v>183</v>
      </c>
      <c r="E750" s="5" t="s">
        <v>184</v>
      </c>
      <c r="F750" s="6" t="s">
        <v>12</v>
      </c>
      <c r="G750" s="6" t="s">
        <v>223</v>
      </c>
      <c r="H750" s="9" t="s">
        <v>185</v>
      </c>
    </row>
    <row r="751" customFormat="false" ht="30" hidden="false" customHeight="true" outlineLevel="0" collapsed="false">
      <c r="A751" s="42" t="n">
        <v>508</v>
      </c>
      <c r="B751" s="5" t="s">
        <v>105</v>
      </c>
      <c r="C751" s="44" t="n">
        <v>27</v>
      </c>
      <c r="D751" s="5" t="s">
        <v>187</v>
      </c>
      <c r="E751" s="5" t="s">
        <v>188</v>
      </c>
      <c r="F751" s="6" t="s">
        <v>12</v>
      </c>
      <c r="G751" s="6" t="s">
        <v>223</v>
      </c>
      <c r="H751" s="9" t="s">
        <v>189</v>
      </c>
    </row>
    <row r="752" customFormat="false" ht="30" hidden="false" customHeight="true" outlineLevel="0" collapsed="false">
      <c r="A752" s="42" t="n">
        <v>509</v>
      </c>
      <c r="B752" s="5" t="s">
        <v>105</v>
      </c>
      <c r="C752" s="44" t="n">
        <v>27</v>
      </c>
      <c r="D752" s="5" t="s">
        <v>191</v>
      </c>
      <c r="E752" s="5" t="s">
        <v>192</v>
      </c>
      <c r="F752" s="6" t="s">
        <v>12</v>
      </c>
      <c r="G752" s="6" t="s">
        <v>223</v>
      </c>
      <c r="H752" s="9" t="s">
        <v>193</v>
      </c>
    </row>
    <row r="753" customFormat="false" ht="30" hidden="false" customHeight="true" outlineLevel="0" collapsed="false">
      <c r="A753" s="42" t="n">
        <v>510</v>
      </c>
      <c r="B753" s="5" t="s">
        <v>105</v>
      </c>
      <c r="C753" s="44" t="n">
        <v>27</v>
      </c>
      <c r="D753" s="5" t="s">
        <v>195</v>
      </c>
      <c r="E753" s="5" t="s">
        <v>196</v>
      </c>
      <c r="F753" s="6" t="s">
        <v>12</v>
      </c>
      <c r="G753" s="6" t="s">
        <v>223</v>
      </c>
      <c r="H753" s="9" t="s">
        <v>193</v>
      </c>
    </row>
    <row r="754" customFormat="false" ht="30" hidden="false" customHeight="true" outlineLevel="0" collapsed="false">
      <c r="A754" s="42" t="n">
        <v>511</v>
      </c>
      <c r="B754" s="5" t="s">
        <v>1243</v>
      </c>
      <c r="C754" s="44" t="n">
        <v>27</v>
      </c>
      <c r="D754" s="5" t="s">
        <v>2536</v>
      </c>
      <c r="E754" s="5" t="s">
        <v>2537</v>
      </c>
      <c r="F754" s="6" t="s">
        <v>12</v>
      </c>
      <c r="G754" s="6" t="s">
        <v>223</v>
      </c>
      <c r="H754" s="9"/>
    </row>
    <row r="755" customFormat="false" ht="30" hidden="false" customHeight="true" outlineLevel="0" collapsed="false">
      <c r="A755" s="42" t="n">
        <v>522</v>
      </c>
      <c r="B755" s="5" t="s">
        <v>105</v>
      </c>
      <c r="C755" s="44" t="n">
        <v>27</v>
      </c>
      <c r="D755" s="5" t="s">
        <v>147</v>
      </c>
      <c r="E755" s="5"/>
      <c r="F755" s="6" t="s">
        <v>12</v>
      </c>
      <c r="G755" s="6" t="s">
        <v>223</v>
      </c>
      <c r="H755" s="9" t="n">
        <v>1947</v>
      </c>
    </row>
    <row r="756" customFormat="false" ht="30" hidden="false" customHeight="true" outlineLevel="0" collapsed="false">
      <c r="A756" s="42" t="n">
        <v>523</v>
      </c>
      <c r="B756" s="5" t="s">
        <v>105</v>
      </c>
      <c r="C756" s="44" t="n">
        <v>27</v>
      </c>
      <c r="D756" s="5" t="s">
        <v>169</v>
      </c>
      <c r="E756" s="5" t="s">
        <v>170</v>
      </c>
      <c r="F756" s="6" t="s">
        <v>12</v>
      </c>
      <c r="G756" s="6" t="s">
        <v>223</v>
      </c>
      <c r="H756" s="9"/>
    </row>
    <row r="757" customFormat="false" ht="30" hidden="false" customHeight="true" outlineLevel="0" collapsed="false">
      <c r="A757" s="42" t="n">
        <v>524</v>
      </c>
      <c r="B757" s="5" t="s">
        <v>1923</v>
      </c>
      <c r="C757" s="44" t="n">
        <v>27</v>
      </c>
      <c r="D757" s="5" t="s">
        <v>2023</v>
      </c>
      <c r="E757" s="5" t="s">
        <v>35</v>
      </c>
      <c r="F757" s="6" t="s">
        <v>12</v>
      </c>
      <c r="G757" s="6" t="s">
        <v>223</v>
      </c>
      <c r="H757" s="9" t="s">
        <v>2024</v>
      </c>
    </row>
    <row r="758" customFormat="false" ht="30" hidden="false" customHeight="true" outlineLevel="0" collapsed="false">
      <c r="A758" s="42" t="n">
        <v>525</v>
      </c>
      <c r="B758" s="5" t="s">
        <v>1923</v>
      </c>
      <c r="C758" s="44" t="n">
        <v>27</v>
      </c>
      <c r="D758" s="5" t="s">
        <v>2042</v>
      </c>
      <c r="E758" s="5" t="s">
        <v>2043</v>
      </c>
      <c r="F758" s="6" t="s">
        <v>12</v>
      </c>
      <c r="G758" s="6" t="s">
        <v>223</v>
      </c>
      <c r="H758" s="9" t="s">
        <v>1749</v>
      </c>
    </row>
    <row r="759" customFormat="false" ht="30" hidden="false" customHeight="true" outlineLevel="0" collapsed="false">
      <c r="A759" s="42" t="n">
        <v>526</v>
      </c>
      <c r="B759" s="5" t="s">
        <v>1923</v>
      </c>
      <c r="C759" s="44" t="n">
        <v>27</v>
      </c>
      <c r="D759" s="5" t="s">
        <v>2042</v>
      </c>
      <c r="E759" s="5" t="s">
        <v>2043</v>
      </c>
      <c r="F759" s="6" t="s">
        <v>12</v>
      </c>
      <c r="G759" s="6" t="s">
        <v>223</v>
      </c>
      <c r="H759" s="9" t="s">
        <v>1749</v>
      </c>
    </row>
    <row r="760" customFormat="false" ht="30" hidden="false" customHeight="true" outlineLevel="0" collapsed="false">
      <c r="A760" s="42" t="n">
        <v>527</v>
      </c>
      <c r="B760" s="5" t="s">
        <v>1923</v>
      </c>
      <c r="C760" s="44" t="n">
        <v>27</v>
      </c>
      <c r="D760" s="5" t="s">
        <v>2042</v>
      </c>
      <c r="E760" s="5" t="s">
        <v>2043</v>
      </c>
      <c r="F760" s="6" t="s">
        <v>12</v>
      </c>
      <c r="G760" s="6" t="s">
        <v>227</v>
      </c>
      <c r="H760" s="9" t="s">
        <v>1749</v>
      </c>
    </row>
    <row r="761" customFormat="false" ht="30" hidden="false" customHeight="true" outlineLevel="0" collapsed="false">
      <c r="A761" s="42" t="n">
        <v>562</v>
      </c>
      <c r="B761" s="5" t="s">
        <v>1923</v>
      </c>
      <c r="C761" s="44" t="n">
        <v>27</v>
      </c>
      <c r="D761" s="5" t="s">
        <v>2099</v>
      </c>
      <c r="E761" s="5" t="s">
        <v>35</v>
      </c>
      <c r="F761" s="6" t="s">
        <v>12</v>
      </c>
      <c r="G761" s="6" t="s">
        <v>227</v>
      </c>
      <c r="H761" s="9"/>
    </row>
    <row r="762" customFormat="false" ht="30" hidden="false" customHeight="true" outlineLevel="0" collapsed="false">
      <c r="A762" s="42" t="n">
        <v>610</v>
      </c>
      <c r="B762" s="5" t="s">
        <v>1923</v>
      </c>
      <c r="C762" s="44" t="n">
        <v>27</v>
      </c>
      <c r="D762" s="5" t="s">
        <v>2088</v>
      </c>
      <c r="E762" s="5" t="s">
        <v>2089</v>
      </c>
      <c r="F762" s="6" t="s">
        <v>12</v>
      </c>
      <c r="G762" s="6" t="s">
        <v>227</v>
      </c>
      <c r="H762" s="9"/>
    </row>
    <row r="763" customFormat="false" ht="30" hidden="false" customHeight="true" outlineLevel="0" collapsed="false">
      <c r="A763" s="42" t="n">
        <v>617</v>
      </c>
      <c r="B763" s="5" t="s">
        <v>105</v>
      </c>
      <c r="C763" s="44" t="n">
        <v>27</v>
      </c>
      <c r="D763" s="5" t="s">
        <v>241</v>
      </c>
      <c r="E763" s="5" t="s">
        <v>242</v>
      </c>
      <c r="F763" s="6" t="s">
        <v>12</v>
      </c>
      <c r="G763" s="6" t="s">
        <v>227</v>
      </c>
      <c r="H763" s="9"/>
    </row>
    <row r="764" customFormat="false" ht="30" hidden="false" customHeight="true" outlineLevel="0" collapsed="false">
      <c r="A764" s="42" t="n">
        <v>636</v>
      </c>
      <c r="B764" s="5" t="s">
        <v>10</v>
      </c>
      <c r="C764" s="44" t="n">
        <v>27</v>
      </c>
      <c r="D764" s="5" t="s">
        <v>1591</v>
      </c>
      <c r="E764" s="5" t="s">
        <v>35</v>
      </c>
      <c r="F764" s="6" t="s">
        <v>12</v>
      </c>
      <c r="G764" s="6" t="s">
        <v>227</v>
      </c>
      <c r="H764" s="9" t="s">
        <v>1592</v>
      </c>
    </row>
    <row r="765" customFormat="false" ht="30" hidden="false" customHeight="true" outlineLevel="0" collapsed="false">
      <c r="A765" s="42" t="n">
        <v>637</v>
      </c>
      <c r="B765" s="5" t="s">
        <v>105</v>
      </c>
      <c r="C765" s="44" t="n">
        <v>27</v>
      </c>
      <c r="D765" s="5" t="s">
        <v>202</v>
      </c>
      <c r="E765" s="5" t="s">
        <v>117</v>
      </c>
      <c r="F765" s="6" t="s">
        <v>12</v>
      </c>
      <c r="G765" s="6" t="s">
        <v>227</v>
      </c>
      <c r="H765" s="9"/>
    </row>
    <row r="766" customFormat="false" ht="30" hidden="false" customHeight="true" outlineLevel="0" collapsed="false">
      <c r="A766" s="42" t="n">
        <v>659</v>
      </c>
      <c r="B766" s="5" t="s">
        <v>10</v>
      </c>
      <c r="C766" s="44" t="n">
        <v>27</v>
      </c>
      <c r="D766" s="5" t="s">
        <v>1607</v>
      </c>
      <c r="E766" s="5" t="s">
        <v>35</v>
      </c>
      <c r="F766" s="6" t="s">
        <v>12</v>
      </c>
      <c r="G766" s="6" t="s">
        <v>227</v>
      </c>
      <c r="H766" s="9"/>
    </row>
    <row r="767" customFormat="false" ht="30" hidden="false" customHeight="true" outlineLevel="0" collapsed="false">
      <c r="A767" s="42" t="n">
        <v>660</v>
      </c>
      <c r="B767" s="5" t="s">
        <v>105</v>
      </c>
      <c r="C767" s="44" t="n">
        <v>27</v>
      </c>
      <c r="D767" s="5" t="s">
        <v>140</v>
      </c>
      <c r="E767" s="5" t="s">
        <v>141</v>
      </c>
      <c r="F767" s="6" t="s">
        <v>12</v>
      </c>
      <c r="G767" s="6" t="s">
        <v>227</v>
      </c>
      <c r="H767" s="9" t="n">
        <v>1944</v>
      </c>
    </row>
    <row r="768" customFormat="false" ht="30" hidden="false" customHeight="true" outlineLevel="0" collapsed="false">
      <c r="A768" s="42" t="n">
        <v>662</v>
      </c>
      <c r="B768" s="5" t="s">
        <v>105</v>
      </c>
      <c r="C768" s="44" t="n">
        <v>27</v>
      </c>
      <c r="D768" s="5" t="s">
        <v>145</v>
      </c>
      <c r="E768" s="5" t="s">
        <v>146</v>
      </c>
      <c r="F768" s="6" t="s">
        <v>12</v>
      </c>
      <c r="G768" s="6" t="s">
        <v>227</v>
      </c>
      <c r="H768" s="9" t="n">
        <v>1943</v>
      </c>
    </row>
    <row r="769" customFormat="false" ht="30" hidden="false" customHeight="true" outlineLevel="0" collapsed="false">
      <c r="A769" s="42" t="n">
        <v>663</v>
      </c>
      <c r="B769" s="5" t="s">
        <v>105</v>
      </c>
      <c r="C769" s="44" t="n">
        <v>27</v>
      </c>
      <c r="D769" s="5" t="s">
        <v>142</v>
      </c>
      <c r="E769" s="5" t="s">
        <v>35</v>
      </c>
      <c r="F769" s="6" t="s">
        <v>12</v>
      </c>
      <c r="G769" s="6" t="s">
        <v>227</v>
      </c>
      <c r="H769" s="9" t="n">
        <v>1917</v>
      </c>
    </row>
    <row r="770" customFormat="false" ht="30" hidden="false" customHeight="true" outlineLevel="0" collapsed="false">
      <c r="A770" s="42" t="n">
        <v>665</v>
      </c>
      <c r="B770" s="5" t="s">
        <v>1923</v>
      </c>
      <c r="C770" s="44" t="n">
        <v>27</v>
      </c>
      <c r="D770" s="5" t="s">
        <v>2076</v>
      </c>
      <c r="E770" s="5" t="s">
        <v>35</v>
      </c>
      <c r="F770" s="6" t="s">
        <v>12</v>
      </c>
      <c r="G770" s="6" t="s">
        <v>227</v>
      </c>
      <c r="H770" s="9" t="s">
        <v>2078</v>
      </c>
    </row>
    <row r="771" customFormat="false" ht="30" hidden="false" customHeight="true" outlineLevel="0" collapsed="false">
      <c r="A771" s="42" t="n">
        <v>678</v>
      </c>
      <c r="B771" s="5" t="s">
        <v>105</v>
      </c>
      <c r="C771" s="44" t="n">
        <v>27</v>
      </c>
      <c r="D771" s="5" t="s">
        <v>138</v>
      </c>
      <c r="E771" s="5" t="s">
        <v>139</v>
      </c>
      <c r="F771" s="6" t="s">
        <v>12</v>
      </c>
      <c r="G771" s="6" t="s">
        <v>227</v>
      </c>
      <c r="H771" s="9"/>
    </row>
    <row r="772" customFormat="false" ht="30" hidden="false" customHeight="true" outlineLevel="0" collapsed="false">
      <c r="A772" s="42" t="n">
        <v>679</v>
      </c>
      <c r="B772" s="5" t="s">
        <v>423</v>
      </c>
      <c r="C772" s="44" t="n">
        <v>27</v>
      </c>
      <c r="D772" s="5" t="s">
        <v>226</v>
      </c>
      <c r="E772" s="5" t="s">
        <v>35</v>
      </c>
      <c r="F772" s="6" t="s">
        <v>12</v>
      </c>
      <c r="G772" s="6" t="s">
        <v>230</v>
      </c>
      <c r="H772" s="9" t="s">
        <v>2538</v>
      </c>
    </row>
    <row r="773" customFormat="false" ht="30" hidden="false" customHeight="true" outlineLevel="0" collapsed="false">
      <c r="A773" s="42" t="n">
        <v>688</v>
      </c>
      <c r="B773" s="5" t="s">
        <v>105</v>
      </c>
      <c r="C773" s="44" t="n">
        <v>27</v>
      </c>
      <c r="D773" s="5" t="s">
        <v>229</v>
      </c>
      <c r="E773" s="5" t="s">
        <v>35</v>
      </c>
      <c r="F773" s="6" t="s">
        <v>12</v>
      </c>
      <c r="G773" s="6" t="s">
        <v>230</v>
      </c>
      <c r="H773" s="9" t="s">
        <v>231</v>
      </c>
    </row>
    <row r="774" customFormat="false" ht="30" hidden="false" customHeight="true" outlineLevel="0" collapsed="false">
      <c r="A774" s="42" t="n">
        <v>707</v>
      </c>
      <c r="B774" s="5" t="s">
        <v>105</v>
      </c>
      <c r="C774" s="44" t="n">
        <v>27</v>
      </c>
      <c r="D774" s="5" t="s">
        <v>144</v>
      </c>
      <c r="E774" s="5" t="s">
        <v>35</v>
      </c>
      <c r="F774" s="6" t="s">
        <v>12</v>
      </c>
      <c r="G774" s="6" t="s">
        <v>230</v>
      </c>
      <c r="H774" s="9" t="n">
        <v>1933</v>
      </c>
    </row>
    <row r="775" customFormat="false" ht="30" hidden="false" customHeight="true" outlineLevel="0" collapsed="false">
      <c r="A775" s="42" t="n">
        <v>708</v>
      </c>
      <c r="B775" s="5" t="s">
        <v>423</v>
      </c>
      <c r="C775" s="44" t="n">
        <v>27</v>
      </c>
      <c r="D775" s="5" t="s">
        <v>424</v>
      </c>
      <c r="E775" s="5" t="s">
        <v>425</v>
      </c>
      <c r="F775" s="6" t="s">
        <v>12</v>
      </c>
      <c r="G775" s="6" t="s">
        <v>230</v>
      </c>
      <c r="H775" s="9" t="n">
        <v>1926</v>
      </c>
    </row>
    <row r="776" customFormat="false" ht="30" hidden="false" customHeight="true" outlineLevel="0" collapsed="false">
      <c r="A776" s="42" t="n">
        <v>709</v>
      </c>
      <c r="B776" s="5" t="s">
        <v>1243</v>
      </c>
      <c r="C776" s="44" t="n">
        <v>27</v>
      </c>
      <c r="D776" s="5" t="s">
        <v>546</v>
      </c>
      <c r="E776" s="5" t="s">
        <v>1255</v>
      </c>
      <c r="F776" s="6" t="s">
        <v>12</v>
      </c>
      <c r="G776" s="6" t="s">
        <v>230</v>
      </c>
      <c r="H776" s="9" t="n">
        <v>1954</v>
      </c>
    </row>
    <row r="777" customFormat="false" ht="30" hidden="false" customHeight="true" outlineLevel="0" collapsed="false">
      <c r="A777" s="42" t="n">
        <v>710</v>
      </c>
      <c r="B777" s="5" t="s">
        <v>105</v>
      </c>
      <c r="C777" s="44" t="n">
        <v>27</v>
      </c>
      <c r="D777" s="5" t="s">
        <v>2539</v>
      </c>
      <c r="E777" s="5" t="s">
        <v>35</v>
      </c>
      <c r="F777" s="6" t="s">
        <v>12</v>
      </c>
      <c r="G777" s="6" t="s">
        <v>230</v>
      </c>
      <c r="H777" s="9"/>
    </row>
    <row r="778" customFormat="false" ht="30" hidden="false" customHeight="true" outlineLevel="0" collapsed="false">
      <c r="A778" s="42" t="n">
        <v>724</v>
      </c>
      <c r="B778" s="5" t="s">
        <v>105</v>
      </c>
      <c r="C778" s="44" t="n">
        <v>27</v>
      </c>
      <c r="D778" s="5" t="s">
        <v>364</v>
      </c>
      <c r="E778" s="5" t="s">
        <v>365</v>
      </c>
      <c r="F778" s="6" t="s">
        <v>12</v>
      </c>
      <c r="G778" s="6" t="s">
        <v>230</v>
      </c>
      <c r="H778" s="9"/>
    </row>
    <row r="779" customFormat="false" ht="30" hidden="false" customHeight="true" outlineLevel="0" collapsed="false">
      <c r="A779" s="42" t="n">
        <v>726</v>
      </c>
      <c r="B779" s="5" t="s">
        <v>105</v>
      </c>
      <c r="C779" s="44" t="n">
        <v>27</v>
      </c>
      <c r="D779" s="5" t="s">
        <v>341</v>
      </c>
      <c r="E779" s="5" t="s">
        <v>342</v>
      </c>
      <c r="F779" s="6" t="s">
        <v>12</v>
      </c>
      <c r="G779" s="6" t="s">
        <v>230</v>
      </c>
      <c r="H779" s="9" t="s">
        <v>344</v>
      </c>
    </row>
    <row r="780" customFormat="false" ht="30" hidden="false" customHeight="true" outlineLevel="0" collapsed="false">
      <c r="A780" s="42" t="n">
        <v>727</v>
      </c>
      <c r="B780" s="5" t="s">
        <v>105</v>
      </c>
      <c r="C780" s="44" t="n">
        <v>27</v>
      </c>
      <c r="D780" s="5" t="s">
        <v>341</v>
      </c>
      <c r="E780" s="5" t="s">
        <v>342</v>
      </c>
      <c r="F780" s="6" t="s">
        <v>12</v>
      </c>
      <c r="G780" s="6" t="s">
        <v>230</v>
      </c>
      <c r="H780" s="9" t="s">
        <v>345</v>
      </c>
    </row>
    <row r="781" customFormat="false" ht="30" hidden="false" customHeight="true" outlineLevel="0" collapsed="false">
      <c r="A781" s="42" t="n">
        <v>728</v>
      </c>
      <c r="B781" s="5" t="s">
        <v>105</v>
      </c>
      <c r="C781" s="44" t="n">
        <v>27</v>
      </c>
      <c r="D781" s="5" t="s">
        <v>341</v>
      </c>
      <c r="E781" s="5" t="s">
        <v>342</v>
      </c>
      <c r="F781" s="6" t="s">
        <v>12</v>
      </c>
      <c r="G781" s="6" t="s">
        <v>230</v>
      </c>
      <c r="H781" s="9" t="s">
        <v>346</v>
      </c>
    </row>
    <row r="782" customFormat="false" ht="30" hidden="false" customHeight="true" outlineLevel="0" collapsed="false">
      <c r="A782" s="42" t="n">
        <v>729</v>
      </c>
      <c r="B782" s="5" t="s">
        <v>105</v>
      </c>
      <c r="C782" s="44" t="n">
        <v>27</v>
      </c>
      <c r="D782" s="5" t="s">
        <v>341</v>
      </c>
      <c r="E782" s="5" t="s">
        <v>342</v>
      </c>
      <c r="F782" s="6" t="s">
        <v>12</v>
      </c>
      <c r="G782" s="6" t="s">
        <v>230</v>
      </c>
      <c r="H782" s="9" t="s">
        <v>347</v>
      </c>
    </row>
    <row r="783" customFormat="false" ht="30" hidden="false" customHeight="true" outlineLevel="0" collapsed="false">
      <c r="A783" s="42" t="n">
        <v>730</v>
      </c>
      <c r="B783" s="5" t="s">
        <v>105</v>
      </c>
      <c r="C783" s="44" t="n">
        <v>27</v>
      </c>
      <c r="D783" s="5" t="s">
        <v>341</v>
      </c>
      <c r="E783" s="5" t="s">
        <v>342</v>
      </c>
      <c r="F783" s="6" t="s">
        <v>12</v>
      </c>
      <c r="G783" s="6" t="s">
        <v>230</v>
      </c>
      <c r="H783" s="9" t="s">
        <v>349</v>
      </c>
    </row>
    <row r="784" customFormat="false" ht="30" hidden="false" customHeight="true" outlineLevel="0" collapsed="false">
      <c r="A784" s="42" t="n">
        <v>731</v>
      </c>
      <c r="B784" s="5" t="s">
        <v>105</v>
      </c>
      <c r="C784" s="44" t="n">
        <v>27</v>
      </c>
      <c r="D784" s="5" t="s">
        <v>341</v>
      </c>
      <c r="E784" s="5" t="s">
        <v>342</v>
      </c>
      <c r="F784" s="6" t="s">
        <v>12</v>
      </c>
      <c r="G784" s="6" t="s">
        <v>230</v>
      </c>
      <c r="H784" s="9" t="s">
        <v>348</v>
      </c>
    </row>
    <row r="785" customFormat="false" ht="30" hidden="false" customHeight="true" outlineLevel="0" collapsed="false">
      <c r="A785" s="42" t="n">
        <v>732</v>
      </c>
      <c r="B785" s="5" t="s">
        <v>105</v>
      </c>
      <c r="C785" s="44" t="n">
        <v>27</v>
      </c>
      <c r="D785" s="5" t="s">
        <v>341</v>
      </c>
      <c r="E785" s="5" t="s">
        <v>342</v>
      </c>
      <c r="F785" s="6" t="s">
        <v>12</v>
      </c>
      <c r="G785" s="6" t="s">
        <v>230</v>
      </c>
      <c r="H785" s="9" t="s">
        <v>357</v>
      </c>
    </row>
    <row r="786" customFormat="false" ht="30" hidden="false" customHeight="true" outlineLevel="0" collapsed="false">
      <c r="A786" s="42" t="n">
        <v>733</v>
      </c>
      <c r="B786" s="5" t="s">
        <v>423</v>
      </c>
      <c r="C786" s="44" t="n">
        <v>27</v>
      </c>
      <c r="D786" s="5" t="s">
        <v>432</v>
      </c>
      <c r="E786" s="5" t="s">
        <v>433</v>
      </c>
      <c r="F786" s="6" t="s">
        <v>12</v>
      </c>
      <c r="G786" s="6" t="s">
        <v>230</v>
      </c>
      <c r="H786" s="9"/>
    </row>
    <row r="787" customFormat="false" ht="30" hidden="false" customHeight="true" outlineLevel="0" collapsed="false">
      <c r="A787" s="42" t="n">
        <v>734</v>
      </c>
      <c r="B787" s="5" t="s">
        <v>105</v>
      </c>
      <c r="C787" s="44" t="n">
        <v>27</v>
      </c>
      <c r="D787" s="5" t="s">
        <v>358</v>
      </c>
      <c r="E787" s="5" t="s">
        <v>359</v>
      </c>
      <c r="F787" s="6" t="s">
        <v>12</v>
      </c>
      <c r="G787" s="6" t="s">
        <v>230</v>
      </c>
      <c r="H787" s="9" t="s">
        <v>360</v>
      </c>
    </row>
    <row r="788" customFormat="false" ht="30" hidden="false" customHeight="true" outlineLevel="0" collapsed="false">
      <c r="A788" s="42" t="n">
        <v>735</v>
      </c>
      <c r="B788" s="5" t="s">
        <v>105</v>
      </c>
      <c r="C788" s="44" t="n">
        <v>27</v>
      </c>
      <c r="D788" s="5" t="s">
        <v>366</v>
      </c>
      <c r="E788" s="5" t="s">
        <v>367</v>
      </c>
      <c r="F788" s="6" t="s">
        <v>12</v>
      </c>
      <c r="G788" s="6" t="s">
        <v>230</v>
      </c>
      <c r="H788" s="9"/>
    </row>
    <row r="789" customFormat="false" ht="30" hidden="false" customHeight="true" outlineLevel="0" collapsed="false">
      <c r="A789" s="42" t="n">
        <v>736</v>
      </c>
      <c r="B789" s="5" t="s">
        <v>105</v>
      </c>
      <c r="C789" s="44" t="n">
        <v>27</v>
      </c>
      <c r="D789" s="5" t="s">
        <v>368</v>
      </c>
      <c r="E789" s="5" t="s">
        <v>369</v>
      </c>
      <c r="F789" s="6" t="s">
        <v>12</v>
      </c>
      <c r="G789" s="6" t="s">
        <v>230</v>
      </c>
      <c r="H789" s="9"/>
    </row>
    <row r="790" customFormat="false" ht="30" hidden="false" customHeight="true" outlineLevel="0" collapsed="false">
      <c r="A790" s="42" t="n">
        <v>737</v>
      </c>
      <c r="B790" s="5" t="s">
        <v>423</v>
      </c>
      <c r="C790" s="44" t="n">
        <v>27</v>
      </c>
      <c r="D790" s="5" t="s">
        <v>434</v>
      </c>
      <c r="E790" s="5" t="s">
        <v>435</v>
      </c>
      <c r="F790" s="6" t="s">
        <v>12</v>
      </c>
      <c r="G790" s="6" t="s">
        <v>230</v>
      </c>
      <c r="H790" s="9"/>
    </row>
    <row r="791" customFormat="false" ht="30" hidden="false" customHeight="true" outlineLevel="0" collapsed="false">
      <c r="A791" s="42" t="n">
        <v>738</v>
      </c>
      <c r="B791" s="5" t="s">
        <v>105</v>
      </c>
      <c r="C791" s="44" t="n">
        <v>27</v>
      </c>
      <c r="D791" s="5" t="s">
        <v>361</v>
      </c>
      <c r="E791" s="5" t="s">
        <v>362</v>
      </c>
      <c r="F791" s="6" t="s">
        <v>12</v>
      </c>
      <c r="G791" s="6" t="s">
        <v>230</v>
      </c>
      <c r="H791" s="9" t="s">
        <v>363</v>
      </c>
    </row>
    <row r="792" customFormat="false" ht="30" hidden="false" customHeight="true" outlineLevel="0" collapsed="false">
      <c r="A792" s="42" t="n">
        <v>739</v>
      </c>
      <c r="B792" s="5" t="s">
        <v>105</v>
      </c>
      <c r="C792" s="44" t="n">
        <v>27</v>
      </c>
      <c r="D792" s="5" t="s">
        <v>370</v>
      </c>
      <c r="E792" s="5" t="s">
        <v>342</v>
      </c>
      <c r="F792" s="6" t="s">
        <v>12</v>
      </c>
      <c r="G792" s="6" t="s">
        <v>230</v>
      </c>
      <c r="H792" s="9"/>
    </row>
    <row r="793" customFormat="false" ht="30" hidden="false" customHeight="true" outlineLevel="0" collapsed="false">
      <c r="A793" s="42" t="n">
        <v>741</v>
      </c>
      <c r="B793" s="5" t="s">
        <v>105</v>
      </c>
      <c r="C793" s="44" t="n">
        <v>27</v>
      </c>
      <c r="D793" s="5" t="s">
        <v>371</v>
      </c>
      <c r="E793" s="5" t="s">
        <v>372</v>
      </c>
      <c r="F793" s="6" t="s">
        <v>12</v>
      </c>
      <c r="G793" s="6" t="s">
        <v>230</v>
      </c>
      <c r="H793" s="9"/>
    </row>
    <row r="794" customFormat="false" ht="30" hidden="false" customHeight="true" outlineLevel="0" collapsed="false">
      <c r="A794" s="42" t="n">
        <v>742</v>
      </c>
      <c r="B794" s="5" t="s">
        <v>105</v>
      </c>
      <c r="C794" s="44" t="n">
        <v>27</v>
      </c>
      <c r="D794" s="5" t="s">
        <v>341</v>
      </c>
      <c r="E794" s="5" t="s">
        <v>342</v>
      </c>
      <c r="F794" s="6" t="s">
        <v>12</v>
      </c>
      <c r="G794" s="6" t="s">
        <v>230</v>
      </c>
      <c r="H794" s="9"/>
    </row>
    <row r="795" customFormat="false" ht="30" hidden="false" customHeight="true" outlineLevel="0" collapsed="false">
      <c r="A795" s="42" t="n">
        <v>743</v>
      </c>
      <c r="B795" s="5" t="s">
        <v>105</v>
      </c>
      <c r="C795" s="44" t="n">
        <v>27</v>
      </c>
      <c r="D795" s="5" t="s">
        <v>147</v>
      </c>
      <c r="E795" s="5" t="s">
        <v>382</v>
      </c>
      <c r="F795" s="6" t="s">
        <v>12</v>
      </c>
      <c r="G795" s="6" t="s">
        <v>230</v>
      </c>
      <c r="H795" s="9"/>
    </row>
    <row r="796" customFormat="false" ht="30" hidden="false" customHeight="true" outlineLevel="0" collapsed="false">
      <c r="A796" s="42" t="n">
        <v>744</v>
      </c>
      <c r="B796" s="5" t="s">
        <v>10</v>
      </c>
      <c r="C796" s="44" t="n">
        <v>27</v>
      </c>
      <c r="D796" s="5" t="s">
        <v>1699</v>
      </c>
      <c r="E796" s="5" t="s">
        <v>35</v>
      </c>
      <c r="F796" s="6" t="s">
        <v>12</v>
      </c>
      <c r="G796" s="6" t="s">
        <v>230</v>
      </c>
      <c r="H796" s="9"/>
    </row>
    <row r="797" customFormat="false" ht="30" hidden="false" customHeight="true" outlineLevel="0" collapsed="false">
      <c r="A797" s="42" t="n">
        <v>745</v>
      </c>
      <c r="B797" s="5" t="s">
        <v>105</v>
      </c>
      <c r="C797" s="44" t="n">
        <v>27</v>
      </c>
      <c r="D797" s="5" t="s">
        <v>383</v>
      </c>
      <c r="E797" s="5" t="s">
        <v>384</v>
      </c>
      <c r="F797" s="6" t="s">
        <v>12</v>
      </c>
      <c r="G797" s="6" t="s">
        <v>230</v>
      </c>
      <c r="H797" s="9"/>
    </row>
    <row r="798" customFormat="false" ht="30" hidden="false" customHeight="true" outlineLevel="0" collapsed="false">
      <c r="A798" s="42" t="n">
        <v>746</v>
      </c>
      <c r="B798" s="5" t="s">
        <v>105</v>
      </c>
      <c r="C798" s="44" t="n">
        <v>27</v>
      </c>
      <c r="D798" s="5" t="s">
        <v>341</v>
      </c>
      <c r="E798" s="5" t="s">
        <v>342</v>
      </c>
      <c r="F798" s="6" t="s">
        <v>12</v>
      </c>
      <c r="G798" s="6" t="s">
        <v>230</v>
      </c>
      <c r="H798" s="9" t="s">
        <v>381</v>
      </c>
    </row>
    <row r="799" customFormat="false" ht="30" hidden="false" customHeight="true" outlineLevel="0" collapsed="false">
      <c r="A799" s="42" t="n">
        <v>747</v>
      </c>
      <c r="B799" s="5" t="s">
        <v>105</v>
      </c>
      <c r="C799" s="44" t="n">
        <v>27</v>
      </c>
      <c r="D799" s="5" t="s">
        <v>341</v>
      </c>
      <c r="E799" s="5" t="s">
        <v>342</v>
      </c>
      <c r="F799" s="6" t="s">
        <v>12</v>
      </c>
      <c r="G799" s="6" t="s">
        <v>230</v>
      </c>
      <c r="H799" s="9" t="s">
        <v>380</v>
      </c>
    </row>
    <row r="800" customFormat="false" ht="30" hidden="false" customHeight="true" outlineLevel="0" collapsed="false">
      <c r="A800" s="42" t="n">
        <v>748</v>
      </c>
      <c r="B800" s="5" t="s">
        <v>105</v>
      </c>
      <c r="C800" s="44" t="n">
        <v>27</v>
      </c>
      <c r="D800" s="5" t="s">
        <v>341</v>
      </c>
      <c r="E800" s="5" t="s">
        <v>342</v>
      </c>
      <c r="F800" s="6" t="s">
        <v>12</v>
      </c>
      <c r="G800" s="3" t="s">
        <v>230</v>
      </c>
      <c r="H800" s="9" t="s">
        <v>379</v>
      </c>
    </row>
    <row r="801" customFormat="false" ht="30" hidden="false" customHeight="true" outlineLevel="0" collapsed="false">
      <c r="A801" s="42" t="n">
        <v>749</v>
      </c>
      <c r="B801" s="5" t="s">
        <v>105</v>
      </c>
      <c r="C801" s="44" t="n">
        <v>27</v>
      </c>
      <c r="D801" s="5" t="s">
        <v>386</v>
      </c>
      <c r="E801" s="5" t="s">
        <v>387</v>
      </c>
      <c r="F801" s="6" t="s">
        <v>12</v>
      </c>
      <c r="G801" s="3" t="s">
        <v>1585</v>
      </c>
      <c r="H801" s="9" t="s">
        <v>2540</v>
      </c>
    </row>
    <row r="802" customFormat="false" ht="30" hidden="false" customHeight="true" outlineLevel="0" collapsed="false">
      <c r="A802" s="42" t="n">
        <v>750</v>
      </c>
      <c r="B802" s="5" t="s">
        <v>105</v>
      </c>
      <c r="C802" s="44" t="n">
        <v>27</v>
      </c>
      <c r="D802" s="5" t="s">
        <v>390</v>
      </c>
      <c r="E802" s="5" t="s">
        <v>391</v>
      </c>
      <c r="F802" s="6" t="s">
        <v>12</v>
      </c>
      <c r="G802" s="3" t="s">
        <v>1585</v>
      </c>
      <c r="H802" s="9"/>
    </row>
    <row r="803" customFormat="false" ht="30" hidden="false" customHeight="true" outlineLevel="0" collapsed="false">
      <c r="A803" s="42" t="n">
        <v>751</v>
      </c>
      <c r="B803" s="5" t="s">
        <v>105</v>
      </c>
      <c r="C803" s="44" t="n">
        <v>27</v>
      </c>
      <c r="D803" s="5" t="s">
        <v>376</v>
      </c>
      <c r="E803" s="5" t="s">
        <v>377</v>
      </c>
      <c r="F803" s="6" t="s">
        <v>12</v>
      </c>
      <c r="G803" s="3" t="s">
        <v>1585</v>
      </c>
      <c r="H803" s="9" t="s">
        <v>378</v>
      </c>
    </row>
    <row r="804" customFormat="false" ht="30" hidden="false" customHeight="true" outlineLevel="0" collapsed="false">
      <c r="A804" s="42" t="n">
        <v>752</v>
      </c>
      <c r="B804" s="5" t="s">
        <v>105</v>
      </c>
      <c r="C804" s="44" t="n">
        <v>27</v>
      </c>
      <c r="D804" s="5" t="s">
        <v>392</v>
      </c>
      <c r="E804" s="5" t="s">
        <v>393</v>
      </c>
      <c r="F804" s="6" t="s">
        <v>12</v>
      </c>
      <c r="G804" s="3" t="s">
        <v>1585</v>
      </c>
      <c r="H804" s="9"/>
    </row>
    <row r="805" customFormat="false" ht="30" hidden="false" customHeight="true" outlineLevel="0" collapsed="false">
      <c r="A805" s="42" t="n">
        <v>753</v>
      </c>
      <c r="B805" s="5" t="s">
        <v>105</v>
      </c>
      <c r="C805" s="44" t="n">
        <v>27</v>
      </c>
      <c r="D805" s="5" t="s">
        <v>392</v>
      </c>
      <c r="E805" s="5" t="s">
        <v>394</v>
      </c>
      <c r="F805" s="6" t="s">
        <v>12</v>
      </c>
      <c r="G805" s="3" t="s">
        <v>1585</v>
      </c>
      <c r="H805" s="9"/>
    </row>
    <row r="806" customFormat="false" ht="30" hidden="false" customHeight="true" outlineLevel="0" collapsed="false">
      <c r="A806" s="42" t="n">
        <v>754</v>
      </c>
      <c r="B806" s="5" t="s">
        <v>105</v>
      </c>
      <c r="C806" s="44" t="n">
        <v>27</v>
      </c>
      <c r="D806" s="5" t="s">
        <v>373</v>
      </c>
      <c r="E806" s="5" t="s">
        <v>374</v>
      </c>
      <c r="F806" s="6" t="s">
        <v>12</v>
      </c>
      <c r="G806" s="3" t="s">
        <v>1585</v>
      </c>
      <c r="H806" s="9" t="n">
        <v>1991</v>
      </c>
    </row>
    <row r="807" customFormat="false" ht="30" hidden="false" customHeight="true" outlineLevel="0" collapsed="false">
      <c r="A807" s="42" t="n">
        <v>755</v>
      </c>
      <c r="B807" s="5" t="s">
        <v>105</v>
      </c>
      <c r="C807" s="44" t="n">
        <v>27</v>
      </c>
      <c r="D807" s="5" t="s">
        <v>408</v>
      </c>
      <c r="E807" s="5" t="s">
        <v>409</v>
      </c>
      <c r="F807" s="6" t="s">
        <v>12</v>
      </c>
      <c r="G807" s="3" t="s">
        <v>1585</v>
      </c>
      <c r="H807" s="9"/>
    </row>
    <row r="808" customFormat="false" ht="30" hidden="false" customHeight="true" outlineLevel="0" collapsed="false">
      <c r="A808" s="42" t="n">
        <v>756</v>
      </c>
      <c r="B808" s="5" t="s">
        <v>105</v>
      </c>
      <c r="C808" s="44" t="n">
        <v>27</v>
      </c>
      <c r="D808" s="5" t="s">
        <v>341</v>
      </c>
      <c r="E808" s="5" t="s">
        <v>342</v>
      </c>
      <c r="F808" s="6" t="s">
        <v>12</v>
      </c>
      <c r="G808" s="3" t="s">
        <v>1585</v>
      </c>
      <c r="H808" s="9" t="s">
        <v>404</v>
      </c>
    </row>
    <row r="809" customFormat="false" ht="30" hidden="false" customHeight="true" outlineLevel="0" collapsed="false">
      <c r="A809" s="42" t="n">
        <v>757</v>
      </c>
      <c r="B809" s="5" t="s">
        <v>105</v>
      </c>
      <c r="C809" s="44" t="n">
        <v>27</v>
      </c>
      <c r="D809" s="5" t="s">
        <v>395</v>
      </c>
      <c r="E809" s="5" t="s">
        <v>396</v>
      </c>
      <c r="F809" s="6" t="s">
        <v>12</v>
      </c>
      <c r="G809" s="3" t="s">
        <v>1585</v>
      </c>
      <c r="H809" s="9" t="s">
        <v>398</v>
      </c>
    </row>
    <row r="810" customFormat="false" ht="30" hidden="false" customHeight="true" outlineLevel="0" collapsed="false">
      <c r="A810" s="42" t="n">
        <v>758</v>
      </c>
      <c r="B810" s="5" t="s">
        <v>105</v>
      </c>
      <c r="C810" s="44" t="n">
        <v>27</v>
      </c>
      <c r="D810" s="5" t="s">
        <v>395</v>
      </c>
      <c r="E810" s="5" t="s">
        <v>396</v>
      </c>
      <c r="F810" s="6" t="s">
        <v>12</v>
      </c>
      <c r="G810" s="3" t="s">
        <v>1585</v>
      </c>
      <c r="H810" s="9" t="s">
        <v>401</v>
      </c>
    </row>
    <row r="811" customFormat="false" ht="30" hidden="false" customHeight="true" outlineLevel="0" collapsed="false">
      <c r="A811" s="42" t="n">
        <v>759</v>
      </c>
      <c r="B811" s="5" t="s">
        <v>105</v>
      </c>
      <c r="C811" s="44" t="n">
        <v>27</v>
      </c>
      <c r="D811" s="5" t="s">
        <v>395</v>
      </c>
      <c r="E811" s="5" t="s">
        <v>396</v>
      </c>
      <c r="F811" s="6" t="s">
        <v>12</v>
      </c>
      <c r="G811" s="3" t="s">
        <v>1585</v>
      </c>
      <c r="H811" s="9" t="s">
        <v>399</v>
      </c>
    </row>
    <row r="812" customFormat="false" ht="30" hidden="false" customHeight="true" outlineLevel="0" collapsed="false">
      <c r="A812" s="42" t="n">
        <v>760</v>
      </c>
      <c r="B812" s="5" t="s">
        <v>105</v>
      </c>
      <c r="C812" s="44" t="n">
        <v>27</v>
      </c>
      <c r="D812" s="5" t="s">
        <v>395</v>
      </c>
      <c r="E812" s="5" t="s">
        <v>396</v>
      </c>
      <c r="F812" s="6" t="s">
        <v>12</v>
      </c>
      <c r="G812" s="3" t="s">
        <v>1585</v>
      </c>
      <c r="H812" s="9" t="s">
        <v>400</v>
      </c>
    </row>
    <row r="813" customFormat="false" ht="30" hidden="false" customHeight="true" outlineLevel="0" collapsed="false">
      <c r="A813" s="42" t="n">
        <v>761</v>
      </c>
      <c r="B813" s="5" t="s">
        <v>105</v>
      </c>
      <c r="C813" s="44" t="n">
        <v>27</v>
      </c>
      <c r="D813" s="5" t="s">
        <v>341</v>
      </c>
      <c r="E813" s="5" t="s">
        <v>342</v>
      </c>
      <c r="F813" s="6" t="s">
        <v>12</v>
      </c>
      <c r="G813" s="3" t="s">
        <v>1585</v>
      </c>
      <c r="H813" s="9" t="s">
        <v>405</v>
      </c>
    </row>
    <row r="814" customFormat="false" ht="30" hidden="false" customHeight="true" outlineLevel="0" collapsed="false">
      <c r="A814" s="42" t="n">
        <v>762</v>
      </c>
      <c r="B814" s="5" t="s">
        <v>105</v>
      </c>
      <c r="C814" s="44" t="n">
        <v>27</v>
      </c>
      <c r="D814" s="5" t="s">
        <v>341</v>
      </c>
      <c r="E814" s="5" t="s">
        <v>342</v>
      </c>
      <c r="F814" s="6" t="s">
        <v>12</v>
      </c>
      <c r="G814" s="3" t="s">
        <v>1585</v>
      </c>
      <c r="H814" s="9" t="s">
        <v>405</v>
      </c>
    </row>
    <row r="815" customFormat="false" ht="30" hidden="false" customHeight="true" outlineLevel="0" collapsed="false">
      <c r="A815" s="42" t="n">
        <v>763</v>
      </c>
      <c r="B815" s="5" t="s">
        <v>105</v>
      </c>
      <c r="C815" s="44" t="n">
        <v>27</v>
      </c>
      <c r="D815" s="5" t="s">
        <v>341</v>
      </c>
      <c r="E815" s="5" t="s">
        <v>342</v>
      </c>
      <c r="F815" s="6" t="s">
        <v>12</v>
      </c>
      <c r="G815" s="3" t="s">
        <v>1585</v>
      </c>
      <c r="H815" s="9" t="s">
        <v>405</v>
      </c>
    </row>
    <row r="816" customFormat="false" ht="30" hidden="false" customHeight="true" outlineLevel="0" collapsed="false">
      <c r="A816" s="42" t="n">
        <v>764</v>
      </c>
      <c r="B816" s="5" t="s">
        <v>105</v>
      </c>
      <c r="C816" s="44" t="n">
        <v>27</v>
      </c>
      <c r="D816" s="5" t="s">
        <v>341</v>
      </c>
      <c r="E816" s="5" t="s">
        <v>342</v>
      </c>
      <c r="F816" s="6" t="s">
        <v>12</v>
      </c>
      <c r="G816" s="3" t="s">
        <v>1585</v>
      </c>
      <c r="H816" s="9" t="s">
        <v>403</v>
      </c>
    </row>
    <row r="817" customFormat="false" ht="30" hidden="false" customHeight="true" outlineLevel="0" collapsed="false">
      <c r="A817" s="42" t="n">
        <v>765</v>
      </c>
      <c r="B817" s="5" t="s">
        <v>105</v>
      </c>
      <c r="C817" s="44" t="n">
        <v>27</v>
      </c>
      <c r="D817" s="5" t="s">
        <v>410</v>
      </c>
      <c r="E817" s="5" t="s">
        <v>411</v>
      </c>
      <c r="F817" s="6" t="s">
        <v>12</v>
      </c>
      <c r="G817" s="3" t="s">
        <v>1585</v>
      </c>
      <c r="H817" s="9"/>
    </row>
    <row r="818" customFormat="false" ht="30" hidden="false" customHeight="true" outlineLevel="0" collapsed="false">
      <c r="A818" s="42" t="n">
        <v>766</v>
      </c>
      <c r="B818" s="5" t="s">
        <v>105</v>
      </c>
      <c r="C818" s="44" t="n">
        <v>27</v>
      </c>
      <c r="D818" s="5" t="s">
        <v>341</v>
      </c>
      <c r="E818" s="5" t="s">
        <v>342</v>
      </c>
      <c r="F818" s="6" t="s">
        <v>12</v>
      </c>
      <c r="G818" s="3" t="s">
        <v>1585</v>
      </c>
      <c r="H818" s="9" t="s">
        <v>402</v>
      </c>
    </row>
    <row r="819" customFormat="false" ht="30" hidden="false" customHeight="true" outlineLevel="0" collapsed="false">
      <c r="A819" s="42" t="n">
        <v>767</v>
      </c>
      <c r="B819" s="5" t="s">
        <v>105</v>
      </c>
      <c r="C819" s="44" t="n">
        <v>27</v>
      </c>
      <c r="D819" s="5" t="s">
        <v>341</v>
      </c>
      <c r="E819" s="5" t="s">
        <v>342</v>
      </c>
      <c r="F819" s="6" t="s">
        <v>12</v>
      </c>
      <c r="G819" s="3" t="s">
        <v>1585</v>
      </c>
      <c r="H819" s="9" t="s">
        <v>407</v>
      </c>
    </row>
    <row r="820" customFormat="false" ht="30" hidden="false" customHeight="true" outlineLevel="0" collapsed="false">
      <c r="A820" s="42" t="n">
        <v>768</v>
      </c>
      <c r="B820" s="5" t="s">
        <v>105</v>
      </c>
      <c r="C820" s="44" t="n">
        <v>27</v>
      </c>
      <c r="D820" s="5" t="s">
        <v>341</v>
      </c>
      <c r="E820" s="5" t="s">
        <v>342</v>
      </c>
      <c r="F820" s="6" t="s">
        <v>12</v>
      </c>
      <c r="G820" s="3" t="s">
        <v>1585</v>
      </c>
      <c r="H820" s="9" t="s">
        <v>406</v>
      </c>
    </row>
    <row r="821" customFormat="false" ht="30" hidden="false" customHeight="true" outlineLevel="0" collapsed="false">
      <c r="A821" s="42" t="n">
        <v>769</v>
      </c>
      <c r="B821" s="5" t="s">
        <v>105</v>
      </c>
      <c r="C821" s="44" t="n">
        <v>27</v>
      </c>
      <c r="D821" s="5" t="s">
        <v>412</v>
      </c>
      <c r="E821" s="5" t="s">
        <v>413</v>
      </c>
      <c r="F821" s="6" t="s">
        <v>12</v>
      </c>
      <c r="G821" s="3" t="s">
        <v>1585</v>
      </c>
      <c r="H821" s="9"/>
    </row>
    <row r="822" customFormat="false" ht="30" hidden="false" customHeight="true" outlineLevel="0" collapsed="false">
      <c r="A822" s="42" t="n">
        <v>770</v>
      </c>
      <c r="B822" s="5" t="s">
        <v>105</v>
      </c>
      <c r="C822" s="44" t="n">
        <v>27</v>
      </c>
      <c r="D822" s="5" t="s">
        <v>414</v>
      </c>
      <c r="E822" s="5" t="s">
        <v>413</v>
      </c>
      <c r="F822" s="6" t="s">
        <v>12</v>
      </c>
      <c r="G822" s="3" t="s">
        <v>1585</v>
      </c>
      <c r="H822" s="9"/>
    </row>
    <row r="823" customFormat="false" ht="30" hidden="false" customHeight="true" outlineLevel="0" collapsed="false">
      <c r="A823" s="55" t="n">
        <v>771</v>
      </c>
      <c r="B823" s="15" t="s">
        <v>105</v>
      </c>
      <c r="C823" s="44" t="n">
        <v>27</v>
      </c>
      <c r="D823" s="15" t="s">
        <v>415</v>
      </c>
      <c r="E823" s="15" t="s">
        <v>416</v>
      </c>
      <c r="F823" s="3" t="s">
        <v>12</v>
      </c>
      <c r="G823" s="3" t="s">
        <v>1585</v>
      </c>
      <c r="H823" s="56"/>
    </row>
    <row r="824" customFormat="false" ht="30" hidden="false" customHeight="true" outlineLevel="0" collapsed="false">
      <c r="A824" s="55" t="n">
        <v>772</v>
      </c>
      <c r="B824" s="15" t="s">
        <v>105</v>
      </c>
      <c r="C824" s="44" t="n">
        <v>27</v>
      </c>
      <c r="D824" s="15" t="s">
        <v>417</v>
      </c>
      <c r="E824" s="15" t="s">
        <v>418</v>
      </c>
      <c r="F824" s="3" t="s">
        <v>12</v>
      </c>
      <c r="G824" s="3" t="s">
        <v>1585</v>
      </c>
      <c r="H824" s="56"/>
    </row>
    <row r="825" customFormat="false" ht="30" hidden="false" customHeight="true" outlineLevel="0" collapsed="false">
      <c r="A825" s="55" t="n">
        <v>773</v>
      </c>
      <c r="B825" s="15" t="s">
        <v>105</v>
      </c>
      <c r="C825" s="44" t="n">
        <v>27</v>
      </c>
      <c r="D825" s="15" t="s">
        <v>419</v>
      </c>
      <c r="E825" s="15" t="s">
        <v>420</v>
      </c>
      <c r="F825" s="3" t="s">
        <v>12</v>
      </c>
      <c r="G825" s="3" t="s">
        <v>1585</v>
      </c>
      <c r="H825" s="56"/>
    </row>
    <row r="826" customFormat="false" ht="30" hidden="false" customHeight="true" outlineLevel="0" collapsed="false">
      <c r="A826" s="55" t="n">
        <v>774</v>
      </c>
      <c r="B826" s="15" t="s">
        <v>105</v>
      </c>
      <c r="C826" s="44" t="n">
        <v>27</v>
      </c>
      <c r="D826" s="15" t="s">
        <v>421</v>
      </c>
      <c r="E826" s="15" t="s">
        <v>422</v>
      </c>
      <c r="F826" s="3" t="s">
        <v>12</v>
      </c>
      <c r="G826" s="3" t="s">
        <v>1585</v>
      </c>
      <c r="H826" s="56"/>
    </row>
    <row r="827" customFormat="false" ht="30" hidden="false" customHeight="true" outlineLevel="0" collapsed="false">
      <c r="A827" s="55" t="n">
        <v>827</v>
      </c>
      <c r="B827" s="15" t="s">
        <v>1727</v>
      </c>
      <c r="C827" s="44" t="n">
        <v>27</v>
      </c>
      <c r="D827" s="15" t="s">
        <v>1758</v>
      </c>
      <c r="E827" s="15" t="s">
        <v>427</v>
      </c>
      <c r="F827" s="3" t="s">
        <v>12</v>
      </c>
      <c r="G827" s="3" t="s">
        <v>1585</v>
      </c>
      <c r="H827" s="56" t="s">
        <v>2541</v>
      </c>
    </row>
    <row r="828" customFormat="false" ht="30" hidden="false" customHeight="true" outlineLevel="0" collapsed="false">
      <c r="A828" s="55" t="n">
        <v>838</v>
      </c>
      <c r="B828" s="15" t="s">
        <v>1727</v>
      </c>
      <c r="C828" s="44" t="n">
        <v>27</v>
      </c>
      <c r="D828" s="15" t="s">
        <v>1768</v>
      </c>
      <c r="E828" s="15" t="s">
        <v>427</v>
      </c>
      <c r="F828" s="3" t="s">
        <v>12</v>
      </c>
      <c r="G828" s="3" t="s">
        <v>1585</v>
      </c>
      <c r="H828" s="56"/>
    </row>
    <row r="829" customFormat="false" ht="30" hidden="false" customHeight="true" outlineLevel="0" collapsed="false">
      <c r="A829" s="55" t="n">
        <v>839</v>
      </c>
      <c r="B829" s="15" t="s">
        <v>1727</v>
      </c>
      <c r="C829" s="44" t="n">
        <v>27</v>
      </c>
      <c r="D829" s="15" t="s">
        <v>1769</v>
      </c>
      <c r="E829" s="15" t="s">
        <v>427</v>
      </c>
      <c r="F829" s="3" t="s">
        <v>12</v>
      </c>
      <c r="G829" s="3" t="s">
        <v>1585</v>
      </c>
      <c r="H829" s="56"/>
    </row>
    <row r="830" customFormat="false" ht="30" hidden="false" customHeight="true" outlineLevel="0" collapsed="false">
      <c r="A830" s="55" t="n">
        <v>842</v>
      </c>
      <c r="B830" s="15" t="s">
        <v>1727</v>
      </c>
      <c r="C830" s="44" t="n">
        <v>27</v>
      </c>
      <c r="D830" s="15" t="s">
        <v>1772</v>
      </c>
      <c r="E830" s="15" t="s">
        <v>427</v>
      </c>
      <c r="F830" s="3" t="s">
        <v>12</v>
      </c>
      <c r="G830" s="3" t="s">
        <v>1585</v>
      </c>
      <c r="H830" s="56"/>
    </row>
    <row r="831" customFormat="false" ht="30" hidden="false" customHeight="true" outlineLevel="0" collapsed="false">
      <c r="A831" s="55" t="n">
        <v>854</v>
      </c>
      <c r="B831" s="15" t="s">
        <v>105</v>
      </c>
      <c r="C831" s="44" t="n">
        <v>27</v>
      </c>
      <c r="D831" s="15" t="s">
        <v>265</v>
      </c>
      <c r="E831" s="15" t="s">
        <v>35</v>
      </c>
      <c r="F831" s="3" t="s">
        <v>12</v>
      </c>
      <c r="G831" s="3" t="s">
        <v>1585</v>
      </c>
      <c r="H831" s="56" t="s">
        <v>266</v>
      </c>
    </row>
    <row r="832" customFormat="false" ht="30" hidden="false" customHeight="true" outlineLevel="0" collapsed="false">
      <c r="A832" s="55" t="n">
        <v>855</v>
      </c>
      <c r="B832" s="15" t="s">
        <v>105</v>
      </c>
      <c r="C832" s="44" t="n">
        <v>27</v>
      </c>
      <c r="D832" s="15" t="s">
        <v>267</v>
      </c>
      <c r="E832" s="15" t="s">
        <v>35</v>
      </c>
      <c r="F832" s="3" t="s">
        <v>12</v>
      </c>
      <c r="G832" s="3" t="s">
        <v>1585</v>
      </c>
      <c r="H832" s="56" t="s">
        <v>266</v>
      </c>
    </row>
    <row r="833" customFormat="false" ht="30" hidden="false" customHeight="true" outlineLevel="0" collapsed="false">
      <c r="A833" s="55" t="n">
        <v>856</v>
      </c>
      <c r="B833" s="15" t="s">
        <v>105</v>
      </c>
      <c r="C833" s="44" t="n">
        <v>27</v>
      </c>
      <c r="D833" s="15" t="s">
        <v>265</v>
      </c>
      <c r="E833" s="15" t="s">
        <v>35</v>
      </c>
      <c r="F833" s="3" t="s">
        <v>12</v>
      </c>
      <c r="G833" s="3" t="s">
        <v>1585</v>
      </c>
      <c r="H833" s="56" t="s">
        <v>266</v>
      </c>
    </row>
    <row r="834" customFormat="false" ht="30" hidden="false" customHeight="true" outlineLevel="0" collapsed="false">
      <c r="A834" s="55" t="n">
        <v>896</v>
      </c>
      <c r="B834" s="15" t="s">
        <v>105</v>
      </c>
      <c r="C834" s="44" t="n">
        <v>27</v>
      </c>
      <c r="D834" s="15" t="s">
        <v>317</v>
      </c>
      <c r="E834" s="15" t="s">
        <v>318</v>
      </c>
      <c r="F834" s="3" t="s">
        <v>319</v>
      </c>
      <c r="G834" s="3" t="s">
        <v>1585</v>
      </c>
      <c r="H834" s="56"/>
    </row>
    <row r="835" customFormat="false" ht="30" hidden="false" customHeight="true" outlineLevel="0" collapsed="false">
      <c r="A835" s="55" t="n">
        <v>897</v>
      </c>
      <c r="B835" s="15" t="s">
        <v>105</v>
      </c>
      <c r="C835" s="44" t="n">
        <v>27</v>
      </c>
      <c r="D835" s="15" t="s">
        <v>320</v>
      </c>
      <c r="E835" s="15" t="s">
        <v>321</v>
      </c>
      <c r="F835" s="3" t="s">
        <v>12</v>
      </c>
      <c r="G835" s="3" t="s">
        <v>1585</v>
      </c>
      <c r="H835" s="56"/>
    </row>
    <row r="836" customFormat="false" ht="30" hidden="false" customHeight="true" outlineLevel="0" collapsed="false">
      <c r="A836" s="55" t="n">
        <v>898</v>
      </c>
      <c r="B836" s="15" t="s">
        <v>105</v>
      </c>
      <c r="C836" s="44" t="n">
        <v>27</v>
      </c>
      <c r="D836" s="15" t="s">
        <v>322</v>
      </c>
      <c r="E836" s="15" t="s">
        <v>323</v>
      </c>
      <c r="F836" s="3" t="s">
        <v>12</v>
      </c>
      <c r="G836" s="3" t="s">
        <v>1585</v>
      </c>
      <c r="H836" s="56"/>
    </row>
    <row r="837" customFormat="false" ht="30" hidden="false" customHeight="true" outlineLevel="0" collapsed="false">
      <c r="A837" s="55" t="n">
        <v>899</v>
      </c>
      <c r="B837" s="15" t="s">
        <v>105</v>
      </c>
      <c r="C837" s="44" t="n">
        <v>27</v>
      </c>
      <c r="D837" s="15" t="s">
        <v>324</v>
      </c>
      <c r="E837" s="15" t="s">
        <v>325</v>
      </c>
      <c r="F837" s="3" t="s">
        <v>12</v>
      </c>
      <c r="G837" s="3" t="s">
        <v>233</v>
      </c>
      <c r="H837" s="56"/>
    </row>
    <row r="838" customFormat="false" ht="30" hidden="false" customHeight="true" outlineLevel="0" collapsed="false">
      <c r="A838" s="55" t="n">
        <v>900</v>
      </c>
      <c r="B838" s="15" t="s">
        <v>105</v>
      </c>
      <c r="C838" s="44" t="n">
        <v>27</v>
      </c>
      <c r="D838" s="15" t="s">
        <v>326</v>
      </c>
      <c r="E838" s="15" t="s">
        <v>327</v>
      </c>
      <c r="F838" s="3" t="s">
        <v>12</v>
      </c>
      <c r="G838" s="3" t="s">
        <v>233</v>
      </c>
      <c r="H838" s="56"/>
    </row>
    <row r="839" customFormat="false" ht="30" hidden="false" customHeight="true" outlineLevel="0" collapsed="false">
      <c r="A839" s="55" t="n">
        <v>901</v>
      </c>
      <c r="B839" s="15" t="s">
        <v>105</v>
      </c>
      <c r="C839" s="44" t="n">
        <v>27</v>
      </c>
      <c r="D839" s="15" t="s">
        <v>311</v>
      </c>
      <c r="E839" s="15" t="s">
        <v>312</v>
      </c>
      <c r="F839" s="3" t="s">
        <v>12</v>
      </c>
      <c r="G839" s="3" t="s">
        <v>233</v>
      </c>
      <c r="H839" s="56" t="n">
        <v>1967</v>
      </c>
    </row>
    <row r="840" customFormat="false" ht="30" hidden="false" customHeight="true" outlineLevel="0" collapsed="false">
      <c r="A840" s="55" t="n">
        <v>902</v>
      </c>
      <c r="B840" s="15" t="s">
        <v>105</v>
      </c>
      <c r="C840" s="44" t="n">
        <v>27</v>
      </c>
      <c r="D840" s="15" t="s">
        <v>315</v>
      </c>
      <c r="E840" s="15" t="s">
        <v>35</v>
      </c>
      <c r="F840" s="3" t="s">
        <v>12</v>
      </c>
      <c r="G840" s="3" t="s">
        <v>233</v>
      </c>
      <c r="H840" s="56" t="s">
        <v>2542</v>
      </c>
    </row>
    <row r="841" customFormat="false" ht="30" hidden="false" customHeight="true" outlineLevel="0" collapsed="false">
      <c r="A841" s="55" t="n">
        <v>903</v>
      </c>
      <c r="B841" s="15" t="s">
        <v>105</v>
      </c>
      <c r="C841" s="44" t="n">
        <v>27</v>
      </c>
      <c r="D841" s="15" t="s">
        <v>326</v>
      </c>
      <c r="E841" s="15" t="s">
        <v>35</v>
      </c>
      <c r="F841" s="3" t="s">
        <v>12</v>
      </c>
      <c r="G841" s="3" t="s">
        <v>233</v>
      </c>
      <c r="H841" s="56"/>
    </row>
    <row r="842" customFormat="false" ht="30" hidden="false" customHeight="true" outlineLevel="0" collapsed="false">
      <c r="A842" s="55" t="n">
        <v>904</v>
      </c>
      <c r="B842" s="15" t="s">
        <v>105</v>
      </c>
      <c r="C842" s="44" t="n">
        <v>27</v>
      </c>
      <c r="D842" s="15" t="s">
        <v>328</v>
      </c>
      <c r="E842" s="15" t="s">
        <v>329</v>
      </c>
      <c r="F842" s="3" t="s">
        <v>12</v>
      </c>
      <c r="G842" s="3" t="s">
        <v>233</v>
      </c>
      <c r="H842" s="56"/>
    </row>
    <row r="843" customFormat="false" ht="30" hidden="false" customHeight="true" outlineLevel="0" collapsed="false">
      <c r="A843" s="55" t="n">
        <v>905</v>
      </c>
      <c r="B843" s="15" t="s">
        <v>105</v>
      </c>
      <c r="C843" s="44" t="n">
        <v>27</v>
      </c>
      <c r="D843" s="15" t="s">
        <v>330</v>
      </c>
      <c r="E843" s="15" t="s">
        <v>331</v>
      </c>
      <c r="F843" s="3" t="s">
        <v>12</v>
      </c>
      <c r="G843" s="3" t="s">
        <v>233</v>
      </c>
      <c r="H843" s="56"/>
    </row>
    <row r="844" customFormat="false" ht="30" hidden="false" customHeight="true" outlineLevel="0" collapsed="false">
      <c r="A844" s="55" t="n">
        <v>906</v>
      </c>
      <c r="B844" s="15" t="s">
        <v>105</v>
      </c>
      <c r="C844" s="44" t="n">
        <v>27</v>
      </c>
      <c r="D844" s="15" t="s">
        <v>332</v>
      </c>
      <c r="E844" s="15" t="s">
        <v>333</v>
      </c>
      <c r="F844" s="3" t="s">
        <v>12</v>
      </c>
      <c r="G844" s="3" t="s">
        <v>233</v>
      </c>
      <c r="H844" s="56"/>
    </row>
    <row r="845" customFormat="false" ht="30" hidden="false" customHeight="true" outlineLevel="0" collapsed="false">
      <c r="A845" s="55" t="n">
        <v>907</v>
      </c>
      <c r="B845" s="15" t="s">
        <v>105</v>
      </c>
      <c r="C845" s="44" t="n">
        <v>27</v>
      </c>
      <c r="D845" s="15" t="s">
        <v>334</v>
      </c>
      <c r="E845" s="15" t="s">
        <v>335</v>
      </c>
      <c r="F845" s="3" t="s">
        <v>12</v>
      </c>
      <c r="G845" s="3" t="s">
        <v>233</v>
      </c>
      <c r="H845" s="56"/>
    </row>
    <row r="846" customFormat="false" ht="30" hidden="false" customHeight="true" outlineLevel="0" collapsed="false">
      <c r="A846" s="55" t="n">
        <v>908</v>
      </c>
      <c r="B846" s="15" t="s">
        <v>105</v>
      </c>
      <c r="C846" s="44" t="n">
        <v>27</v>
      </c>
      <c r="D846" s="15" t="s">
        <v>336</v>
      </c>
      <c r="E846" s="15" t="s">
        <v>337</v>
      </c>
      <c r="F846" s="3" t="s">
        <v>12</v>
      </c>
      <c r="G846" s="3" t="s">
        <v>233</v>
      </c>
      <c r="H846" s="56"/>
    </row>
    <row r="847" customFormat="false" ht="30" hidden="false" customHeight="true" outlineLevel="0" collapsed="false">
      <c r="A847" s="55" t="n">
        <v>909</v>
      </c>
      <c r="B847" s="15" t="s">
        <v>105</v>
      </c>
      <c r="C847" s="44" t="n">
        <v>27</v>
      </c>
      <c r="D847" s="15" t="s">
        <v>338</v>
      </c>
      <c r="E847" s="15" t="s">
        <v>337</v>
      </c>
      <c r="F847" s="3" t="s">
        <v>12</v>
      </c>
      <c r="G847" s="3" t="s">
        <v>233</v>
      </c>
      <c r="H847" s="56"/>
    </row>
    <row r="848" customFormat="false" ht="30" hidden="false" customHeight="true" outlineLevel="0" collapsed="false">
      <c r="A848" s="55" t="n">
        <v>910</v>
      </c>
      <c r="B848" s="15" t="s">
        <v>105</v>
      </c>
      <c r="C848" s="44" t="n">
        <v>27</v>
      </c>
      <c r="D848" s="15" t="s">
        <v>339</v>
      </c>
      <c r="E848" s="15" t="s">
        <v>337</v>
      </c>
      <c r="F848" s="3" t="s">
        <v>12</v>
      </c>
      <c r="G848" s="3" t="s">
        <v>233</v>
      </c>
      <c r="H848" s="56"/>
    </row>
    <row r="849" customFormat="false" ht="30" hidden="false" customHeight="true" outlineLevel="0" collapsed="false">
      <c r="A849" s="55" t="n">
        <v>911</v>
      </c>
      <c r="B849" s="15" t="s">
        <v>423</v>
      </c>
      <c r="C849" s="44" t="n">
        <v>27</v>
      </c>
      <c r="D849" s="15" t="s">
        <v>430</v>
      </c>
      <c r="E849" s="15" t="s">
        <v>431</v>
      </c>
      <c r="F849" s="3" t="s">
        <v>12</v>
      </c>
      <c r="G849" s="3" t="s">
        <v>233</v>
      </c>
      <c r="H849" s="56"/>
    </row>
    <row r="850" customFormat="false" ht="30" hidden="false" customHeight="true" outlineLevel="0" collapsed="false">
      <c r="A850" s="55" t="n">
        <v>912</v>
      </c>
      <c r="B850" s="15" t="s">
        <v>105</v>
      </c>
      <c r="C850" s="44" t="n">
        <v>27</v>
      </c>
      <c r="D850" s="15" t="s">
        <v>147</v>
      </c>
      <c r="E850" s="15" t="s">
        <v>340</v>
      </c>
      <c r="F850" s="3" t="s">
        <v>12</v>
      </c>
      <c r="G850" s="3" t="s">
        <v>233</v>
      </c>
      <c r="H850" s="56"/>
    </row>
    <row r="851" customFormat="false" ht="30" hidden="false" customHeight="true" outlineLevel="0" collapsed="false">
      <c r="A851" s="55" t="n">
        <v>934</v>
      </c>
      <c r="B851" s="15" t="s">
        <v>1727</v>
      </c>
      <c r="C851" s="44" t="n">
        <v>27</v>
      </c>
      <c r="D851" s="15" t="s">
        <v>1746</v>
      </c>
      <c r="E851" s="15" t="s">
        <v>35</v>
      </c>
      <c r="F851" s="57" t="s">
        <v>118</v>
      </c>
      <c r="G851" s="3" t="s">
        <v>1436</v>
      </c>
      <c r="H851" s="56" t="s">
        <v>1747</v>
      </c>
    </row>
    <row r="852" customFormat="false" ht="30" hidden="false" customHeight="true" outlineLevel="0" collapsed="false">
      <c r="A852" s="55" t="n">
        <v>1003</v>
      </c>
      <c r="B852" s="15" t="s">
        <v>105</v>
      </c>
      <c r="C852" s="44" t="n">
        <v>27</v>
      </c>
      <c r="D852" s="15" t="s">
        <v>176</v>
      </c>
      <c r="E852" s="15" t="s">
        <v>35</v>
      </c>
      <c r="F852" s="3" t="s">
        <v>12</v>
      </c>
      <c r="G852" s="3" t="s">
        <v>233</v>
      </c>
      <c r="H852" s="56" t="s">
        <v>177</v>
      </c>
    </row>
    <row r="853" customFormat="false" ht="30" hidden="false" customHeight="true" outlineLevel="0" collapsed="false">
      <c r="A853" s="55" t="n">
        <v>1004</v>
      </c>
      <c r="B853" s="15" t="s">
        <v>105</v>
      </c>
      <c r="C853" s="44" t="n">
        <v>27</v>
      </c>
      <c r="D853" s="15" t="s">
        <v>173</v>
      </c>
      <c r="E853" s="15" t="s">
        <v>35</v>
      </c>
      <c r="F853" s="3" t="s">
        <v>12</v>
      </c>
      <c r="G853" s="3" t="s">
        <v>233</v>
      </c>
      <c r="H853" s="56" t="n">
        <v>1917</v>
      </c>
    </row>
    <row r="854" customFormat="false" ht="30" hidden="false" customHeight="true" outlineLevel="0" collapsed="false">
      <c r="A854" s="58" t="n">
        <v>1054</v>
      </c>
      <c r="B854" s="15" t="s">
        <v>105</v>
      </c>
      <c r="C854" s="44" t="n">
        <v>27</v>
      </c>
      <c r="D854" s="56" t="s">
        <v>2543</v>
      </c>
      <c r="E854" s="15" t="s">
        <v>2544</v>
      </c>
      <c r="F854" s="3" t="s">
        <v>12</v>
      </c>
      <c r="G854" s="3" t="s">
        <v>233</v>
      </c>
      <c r="H854" s="59" t="n">
        <v>1955</v>
      </c>
    </row>
    <row r="855" customFormat="false" ht="30" hidden="false" customHeight="true" outlineLevel="0" collapsed="false">
      <c r="A855" s="58" t="n">
        <v>1057</v>
      </c>
      <c r="B855" s="15" t="s">
        <v>105</v>
      </c>
      <c r="C855" s="44" t="n">
        <v>27</v>
      </c>
      <c r="D855" s="56" t="s">
        <v>2545</v>
      </c>
      <c r="E855" s="15" t="s">
        <v>2546</v>
      </c>
      <c r="F855" s="3" t="s">
        <v>12</v>
      </c>
      <c r="G855" s="3" t="s">
        <v>233</v>
      </c>
      <c r="H855" s="59" t="n">
        <v>1967</v>
      </c>
    </row>
    <row r="856" customFormat="false" ht="30" hidden="false" customHeight="true" outlineLevel="0" collapsed="false">
      <c r="A856" s="55" t="n">
        <v>1110</v>
      </c>
      <c r="B856" s="15" t="s">
        <v>1923</v>
      </c>
      <c r="C856" s="44" t="n">
        <v>27</v>
      </c>
      <c r="D856" s="56" t="s">
        <v>2547</v>
      </c>
      <c r="E856" s="15" t="s">
        <v>35</v>
      </c>
      <c r="F856" s="3" t="s">
        <v>12</v>
      </c>
      <c r="G856" s="3" t="s">
        <v>1562</v>
      </c>
      <c r="H856" s="56"/>
    </row>
    <row r="857" customFormat="false" ht="30" hidden="false" customHeight="true" outlineLevel="0" collapsed="false">
      <c r="A857" s="55" t="n">
        <v>1118</v>
      </c>
      <c r="B857" s="15" t="s">
        <v>105</v>
      </c>
      <c r="C857" s="44" t="n">
        <v>27</v>
      </c>
      <c r="D857" s="56" t="s">
        <v>2548</v>
      </c>
      <c r="E857" s="15" t="s">
        <v>2549</v>
      </c>
      <c r="F857" s="3" t="s">
        <v>12</v>
      </c>
      <c r="G857" s="3" t="s">
        <v>1335</v>
      </c>
      <c r="H857" s="56" t="s">
        <v>2550</v>
      </c>
    </row>
    <row r="858" customFormat="false" ht="30" hidden="false" customHeight="true" outlineLevel="0" collapsed="false">
      <c r="A858" s="55" t="n">
        <v>1119</v>
      </c>
      <c r="B858" s="15" t="s">
        <v>105</v>
      </c>
      <c r="C858" s="44" t="n">
        <v>27</v>
      </c>
      <c r="D858" s="56" t="s">
        <v>2551</v>
      </c>
      <c r="E858" s="15" t="s">
        <v>2552</v>
      </c>
      <c r="F858" s="3" t="s">
        <v>12</v>
      </c>
      <c r="G858" s="3"/>
      <c r="H858" s="56"/>
    </row>
    <row r="859" customFormat="false" ht="30" hidden="false" customHeight="true" outlineLevel="0" collapsed="false">
      <c r="A859" s="55" t="n">
        <v>1120</v>
      </c>
      <c r="B859" s="15" t="s">
        <v>105</v>
      </c>
      <c r="C859" s="44" t="n">
        <v>27</v>
      </c>
      <c r="D859" s="56" t="s">
        <v>2553</v>
      </c>
      <c r="E859" s="15" t="s">
        <v>2549</v>
      </c>
      <c r="F859" s="3" t="s">
        <v>12</v>
      </c>
      <c r="G859" s="3" t="s">
        <v>233</v>
      </c>
      <c r="H859" s="56" t="s">
        <v>2550</v>
      </c>
    </row>
    <row r="860" customFormat="false" ht="30" hidden="false" customHeight="true" outlineLevel="0" collapsed="false">
      <c r="A860" s="55" t="n">
        <v>1121</v>
      </c>
      <c r="B860" s="15" t="s">
        <v>105</v>
      </c>
      <c r="C860" s="44" t="n">
        <v>27</v>
      </c>
      <c r="D860" s="56" t="s">
        <v>2554</v>
      </c>
      <c r="E860" s="15" t="s">
        <v>2555</v>
      </c>
      <c r="F860" s="3" t="s">
        <v>12</v>
      </c>
      <c r="G860" s="3" t="s">
        <v>233</v>
      </c>
      <c r="H860" s="56"/>
    </row>
    <row r="861" customFormat="false" ht="30" hidden="false" customHeight="true" outlineLevel="0" collapsed="false">
      <c r="A861" s="55" t="n">
        <v>1122</v>
      </c>
      <c r="B861" s="15" t="s">
        <v>105</v>
      </c>
      <c r="C861" s="44" t="n">
        <v>27</v>
      </c>
      <c r="D861" s="56" t="s">
        <v>2556</v>
      </c>
      <c r="E861" s="15" t="s">
        <v>2552</v>
      </c>
      <c r="F861" s="3" t="s">
        <v>12</v>
      </c>
      <c r="G861" s="3" t="s">
        <v>233</v>
      </c>
      <c r="H861" s="56"/>
    </row>
    <row r="862" customFormat="false" ht="30" hidden="false" customHeight="true" outlineLevel="0" collapsed="false">
      <c r="A862" s="55" t="n">
        <v>1137</v>
      </c>
      <c r="B862" s="15" t="s">
        <v>105</v>
      </c>
      <c r="C862" s="44" t="n">
        <v>27</v>
      </c>
      <c r="D862" s="56" t="s">
        <v>147</v>
      </c>
      <c r="E862" s="3" t="s">
        <v>2557</v>
      </c>
      <c r="F862" s="3" t="s">
        <v>12</v>
      </c>
      <c r="G862" s="3" t="s">
        <v>233</v>
      </c>
      <c r="H862" s="56"/>
    </row>
    <row r="863" customFormat="false" ht="30" hidden="false" customHeight="true" outlineLevel="0" collapsed="false">
      <c r="A863" s="55" t="n">
        <v>1138</v>
      </c>
      <c r="B863" s="15" t="s">
        <v>105</v>
      </c>
      <c r="C863" s="44" t="n">
        <v>27</v>
      </c>
      <c r="D863" s="56" t="s">
        <v>2558</v>
      </c>
      <c r="E863" s="3" t="s">
        <v>2559</v>
      </c>
      <c r="F863" s="3" t="s">
        <v>12</v>
      </c>
      <c r="G863" s="3" t="s">
        <v>233</v>
      </c>
      <c r="H863" s="56"/>
    </row>
    <row r="864" customFormat="false" ht="30" hidden="false" customHeight="true" outlineLevel="0" collapsed="false">
      <c r="A864" s="55" t="n">
        <v>1139</v>
      </c>
      <c r="B864" s="15" t="s">
        <v>105</v>
      </c>
      <c r="C864" s="44" t="n">
        <v>27</v>
      </c>
      <c r="D864" s="56" t="s">
        <v>2560</v>
      </c>
      <c r="E864" s="3" t="s">
        <v>2559</v>
      </c>
      <c r="F864" s="3" t="s">
        <v>12</v>
      </c>
      <c r="G864" s="3" t="s">
        <v>233</v>
      </c>
      <c r="H864" s="56"/>
    </row>
    <row r="865" customFormat="false" ht="30" hidden="false" customHeight="true" outlineLevel="0" collapsed="false">
      <c r="A865" s="55" t="n">
        <v>1140</v>
      </c>
      <c r="B865" s="15" t="s">
        <v>105</v>
      </c>
      <c r="C865" s="44" t="n">
        <v>27</v>
      </c>
      <c r="D865" s="56" t="s">
        <v>176</v>
      </c>
      <c r="E865" s="3" t="s">
        <v>2561</v>
      </c>
      <c r="F865" s="3" t="s">
        <v>319</v>
      </c>
      <c r="G865" s="3" t="s">
        <v>233</v>
      </c>
      <c r="H865" s="56" t="s">
        <v>2562</v>
      </c>
    </row>
    <row r="866" customFormat="false" ht="30" hidden="false" customHeight="true" outlineLevel="0" collapsed="false">
      <c r="A866" s="55" t="n">
        <v>19</v>
      </c>
      <c r="B866" s="15" t="s">
        <v>1815</v>
      </c>
      <c r="C866" s="44" t="n">
        <v>28</v>
      </c>
      <c r="D866" s="15" t="s">
        <v>1835</v>
      </c>
      <c r="E866" s="15" t="s">
        <v>546</v>
      </c>
      <c r="F866" s="3" t="s">
        <v>12</v>
      </c>
      <c r="G866" s="3" t="s">
        <v>1335</v>
      </c>
      <c r="H866" s="56" t="s">
        <v>1837</v>
      </c>
    </row>
    <row r="867" customFormat="false" ht="30" hidden="false" customHeight="true" outlineLevel="0" collapsed="false">
      <c r="A867" s="55" t="n">
        <v>246</v>
      </c>
      <c r="B867" s="15" t="s">
        <v>1815</v>
      </c>
      <c r="C867" s="44" t="n">
        <v>28</v>
      </c>
      <c r="D867" s="15" t="s">
        <v>1819</v>
      </c>
      <c r="E867" s="15" t="s">
        <v>1820</v>
      </c>
      <c r="F867" s="3" t="s">
        <v>12</v>
      </c>
      <c r="G867" s="3" t="s">
        <v>1335</v>
      </c>
      <c r="H867" s="56" t="s">
        <v>1821</v>
      </c>
    </row>
    <row r="868" customFormat="false" ht="30" hidden="false" customHeight="true" outlineLevel="0" collapsed="false">
      <c r="A868" s="55" t="n">
        <v>580</v>
      </c>
      <c r="B868" s="15" t="s">
        <v>2380</v>
      </c>
      <c r="C868" s="44" t="n">
        <v>29</v>
      </c>
      <c r="D868" s="15" t="s">
        <v>2384</v>
      </c>
      <c r="E868" s="15" t="s">
        <v>35</v>
      </c>
      <c r="F868" s="3" t="s">
        <v>12</v>
      </c>
      <c r="G868" s="3" t="s">
        <v>60</v>
      </c>
      <c r="H868" s="56" t="s">
        <v>1749</v>
      </c>
    </row>
    <row r="869" customFormat="false" ht="30" hidden="false" customHeight="true" outlineLevel="0" collapsed="false">
      <c r="A869" s="55" t="n">
        <v>582</v>
      </c>
      <c r="B869" s="15" t="s">
        <v>1809</v>
      </c>
      <c r="C869" s="44" t="n">
        <v>29</v>
      </c>
      <c r="D869" s="15" t="s">
        <v>1810</v>
      </c>
      <c r="E869" s="15" t="s">
        <v>35</v>
      </c>
      <c r="F869" s="3" t="s">
        <v>12</v>
      </c>
      <c r="G869" s="26" t="s">
        <v>60</v>
      </c>
      <c r="H869" s="56"/>
    </row>
    <row r="870" customFormat="false" ht="30" hidden="false" customHeight="true" outlineLevel="0" collapsed="false">
      <c r="A870" s="55" t="n">
        <v>644</v>
      </c>
      <c r="B870" s="15" t="s">
        <v>10</v>
      </c>
      <c r="C870" s="44" t="n">
        <v>30</v>
      </c>
      <c r="D870" s="15" t="s">
        <v>1651</v>
      </c>
      <c r="E870" s="15" t="s">
        <v>35</v>
      </c>
      <c r="F870" s="3" t="s">
        <v>12</v>
      </c>
      <c r="G870" s="26" t="s">
        <v>1604</v>
      </c>
      <c r="H870" s="56"/>
    </row>
    <row r="871" customFormat="false" ht="30" hidden="false" customHeight="true" outlineLevel="0" collapsed="false">
      <c r="A871" s="58" t="n">
        <v>1009</v>
      </c>
      <c r="B871" s="60" t="s">
        <v>10</v>
      </c>
      <c r="C871" s="46" t="n">
        <v>30</v>
      </c>
      <c r="D871" s="60" t="s">
        <v>1570</v>
      </c>
      <c r="E871" s="60" t="s">
        <v>1571</v>
      </c>
      <c r="F871" s="61" t="s">
        <v>12</v>
      </c>
      <c r="G871" s="26" t="s">
        <v>1604</v>
      </c>
      <c r="H871" s="59"/>
    </row>
    <row r="872" customFormat="false" ht="30" hidden="false" customHeight="true" outlineLevel="0" collapsed="false">
      <c r="A872" s="55" t="n">
        <v>1074</v>
      </c>
      <c r="B872" s="15" t="s">
        <v>446</v>
      </c>
      <c r="C872" s="44" t="n">
        <v>30</v>
      </c>
      <c r="D872" s="56" t="s">
        <v>2563</v>
      </c>
      <c r="E872" s="15" t="s">
        <v>35</v>
      </c>
      <c r="F872" s="3" t="s">
        <v>12</v>
      </c>
      <c r="G872" s="26" t="s">
        <v>1604</v>
      </c>
      <c r="H872" s="56"/>
    </row>
    <row r="873" customFormat="false" ht="30" hidden="false" customHeight="true" outlineLevel="0" collapsed="false">
      <c r="A873" s="55" t="n">
        <v>1133</v>
      </c>
      <c r="B873" s="15" t="s">
        <v>2426</v>
      </c>
      <c r="C873" s="44" t="n">
        <v>30</v>
      </c>
      <c r="D873" s="56" t="s">
        <v>2564</v>
      </c>
      <c r="E873" s="15" t="s">
        <v>35</v>
      </c>
      <c r="F873" s="3" t="s">
        <v>12</v>
      </c>
      <c r="G873" s="26" t="s">
        <v>1604</v>
      </c>
      <c r="H873" s="56"/>
    </row>
    <row r="874" customFormat="false" ht="30" hidden="false" customHeight="true" outlineLevel="0" collapsed="false">
      <c r="A874" s="55" t="n">
        <v>232</v>
      </c>
      <c r="B874" s="15" t="s">
        <v>2392</v>
      </c>
      <c r="C874" s="44" t="n">
        <v>31</v>
      </c>
      <c r="D874" s="15" t="s">
        <v>2396</v>
      </c>
      <c r="E874" s="15" t="s">
        <v>2397</v>
      </c>
      <c r="F874" s="3" t="s">
        <v>12</v>
      </c>
      <c r="G874" s="26" t="s">
        <v>1604</v>
      </c>
      <c r="H874" s="56" t="s">
        <v>2398</v>
      </c>
    </row>
    <row r="875" customFormat="false" ht="30" hidden="false" customHeight="true" outlineLevel="0" collapsed="false">
      <c r="A875" s="55" t="n">
        <v>233</v>
      </c>
      <c r="B875" s="15" t="s">
        <v>2392</v>
      </c>
      <c r="C875" s="44" t="n">
        <v>31</v>
      </c>
      <c r="D875" s="15" t="s">
        <v>2396</v>
      </c>
      <c r="E875" s="15" t="s">
        <v>2397</v>
      </c>
      <c r="F875" s="3" t="s">
        <v>12</v>
      </c>
      <c r="G875" s="26" t="s">
        <v>1604</v>
      </c>
      <c r="H875" s="56" t="s">
        <v>2400</v>
      </c>
    </row>
    <row r="876" customFormat="false" ht="30" hidden="false" customHeight="true" outlineLevel="0" collapsed="false">
      <c r="A876" s="55" t="n">
        <v>234</v>
      </c>
      <c r="B876" s="15" t="s">
        <v>2392</v>
      </c>
      <c r="C876" s="44" t="n">
        <v>31</v>
      </c>
      <c r="D876" s="15" t="s">
        <v>2393</v>
      </c>
      <c r="E876" s="15" t="s">
        <v>2393</v>
      </c>
      <c r="F876" s="3" t="s">
        <v>12</v>
      </c>
      <c r="G876" s="26" t="s">
        <v>1604</v>
      </c>
      <c r="H876" s="56" t="s">
        <v>2394</v>
      </c>
    </row>
    <row r="877" customFormat="false" ht="30" hidden="false" customHeight="true" outlineLevel="0" collapsed="false">
      <c r="A877" s="55" t="n">
        <v>1073</v>
      </c>
      <c r="B877" s="15" t="s">
        <v>1809</v>
      </c>
      <c r="C877" s="44" t="n">
        <v>31</v>
      </c>
      <c r="D877" s="56" t="s">
        <v>2565</v>
      </c>
      <c r="E877" s="15" t="s">
        <v>2566</v>
      </c>
      <c r="F877" s="3" t="s">
        <v>12</v>
      </c>
      <c r="G877" s="26" t="s">
        <v>1604</v>
      </c>
      <c r="H877" s="56"/>
    </row>
    <row r="878" customFormat="false" ht="30" hidden="false" customHeight="true" outlineLevel="0" collapsed="false">
      <c r="A878" s="55" t="n">
        <v>879</v>
      </c>
      <c r="B878" s="15" t="s">
        <v>105</v>
      </c>
      <c r="C878" s="62" t="n">
        <v>32</v>
      </c>
      <c r="D878" s="15" t="s">
        <v>268</v>
      </c>
      <c r="E878" s="15" t="s">
        <v>35</v>
      </c>
      <c r="F878" s="3" t="s">
        <v>12</v>
      </c>
      <c r="G878" s="26" t="s">
        <v>1604</v>
      </c>
      <c r="H878" s="56"/>
    </row>
    <row r="879" customFormat="false" ht="30" hidden="false" customHeight="true" outlineLevel="0" collapsed="false">
      <c r="A879" s="55" t="n">
        <v>880</v>
      </c>
      <c r="B879" s="15" t="s">
        <v>105</v>
      </c>
      <c r="C879" s="62" t="n">
        <v>32</v>
      </c>
      <c r="D879" s="15" t="s">
        <v>269</v>
      </c>
      <c r="E879" s="15" t="s">
        <v>35</v>
      </c>
      <c r="F879" s="3" t="s">
        <v>12</v>
      </c>
      <c r="G879" s="26" t="s">
        <v>1604</v>
      </c>
      <c r="H879" s="56"/>
    </row>
    <row r="880" customFormat="false" ht="30" hidden="false" customHeight="true" outlineLevel="0" collapsed="false">
      <c r="A880" s="55" t="n">
        <v>881</v>
      </c>
      <c r="B880" s="15" t="s">
        <v>105</v>
      </c>
      <c r="C880" s="62" t="n">
        <v>32</v>
      </c>
      <c r="D880" s="15" t="s">
        <v>270</v>
      </c>
      <c r="E880" s="15" t="s">
        <v>35</v>
      </c>
      <c r="F880" s="3" t="s">
        <v>12</v>
      </c>
      <c r="G880" s="26" t="s">
        <v>1604</v>
      </c>
      <c r="H880" s="56"/>
    </row>
    <row r="881" customFormat="false" ht="30" hidden="false" customHeight="true" outlineLevel="0" collapsed="false">
      <c r="A881" s="58" t="n">
        <v>1015</v>
      </c>
      <c r="B881" s="29" t="s">
        <v>105</v>
      </c>
      <c r="C881" s="62" t="n">
        <v>32</v>
      </c>
      <c r="D881" s="29" t="s">
        <v>271</v>
      </c>
      <c r="E881" s="29" t="s">
        <v>272</v>
      </c>
      <c r="F881" s="30" t="s">
        <v>12</v>
      </c>
      <c r="G881" s="26" t="s">
        <v>1604</v>
      </c>
      <c r="H881" s="34"/>
    </row>
    <row r="882" customFormat="false" ht="30" hidden="false" customHeight="true" outlineLevel="0" collapsed="false">
      <c r="A882" s="58" t="n">
        <v>1016</v>
      </c>
      <c r="B882" s="29" t="s">
        <v>105</v>
      </c>
      <c r="C882" s="62" t="n">
        <v>32</v>
      </c>
      <c r="D882" s="29" t="s">
        <v>273</v>
      </c>
      <c r="E882" s="29" t="s">
        <v>272</v>
      </c>
      <c r="F882" s="30" t="s">
        <v>12</v>
      </c>
      <c r="G882" s="26" t="s">
        <v>1604</v>
      </c>
      <c r="H882" s="34"/>
    </row>
    <row r="883" customFormat="false" ht="30" hidden="false" customHeight="true" outlineLevel="0" collapsed="false">
      <c r="A883" s="58" t="n">
        <v>1017</v>
      </c>
      <c r="B883" s="29" t="s">
        <v>105</v>
      </c>
      <c r="C883" s="62" t="n">
        <v>32</v>
      </c>
      <c r="D883" s="29" t="s">
        <v>274</v>
      </c>
      <c r="E883" s="29" t="s">
        <v>272</v>
      </c>
      <c r="F883" s="30" t="s">
        <v>12</v>
      </c>
      <c r="G883" s="26" t="s">
        <v>1604</v>
      </c>
      <c r="H883" s="34"/>
    </row>
    <row r="884" customFormat="false" ht="30" hidden="false" customHeight="true" outlineLevel="0" collapsed="false">
      <c r="A884" s="58" t="n">
        <v>1141</v>
      </c>
      <c r="B884" s="29" t="s">
        <v>105</v>
      </c>
      <c r="C884" s="62" t="n">
        <v>32</v>
      </c>
      <c r="D884" s="29" t="s">
        <v>2567</v>
      </c>
      <c r="E884" s="29" t="s">
        <v>2568</v>
      </c>
      <c r="F884" s="30" t="s">
        <v>12</v>
      </c>
      <c r="G884" s="26" t="s">
        <v>1604</v>
      </c>
      <c r="H884" s="34"/>
    </row>
    <row r="885" customFormat="false" ht="30" hidden="false" customHeight="true" outlineLevel="0" collapsed="false">
      <c r="A885" s="55" t="n">
        <v>10</v>
      </c>
      <c r="B885" s="25" t="s">
        <v>10</v>
      </c>
      <c r="C885" s="62" t="n">
        <v>33</v>
      </c>
      <c r="D885" s="25" t="s">
        <v>1650</v>
      </c>
      <c r="E885" s="25" t="s">
        <v>35</v>
      </c>
      <c r="F885" s="26" t="s">
        <v>12</v>
      </c>
      <c r="G885" s="26" t="s">
        <v>1604</v>
      </c>
      <c r="H885" s="33"/>
    </row>
    <row r="886" customFormat="false" ht="30" hidden="false" customHeight="true" outlineLevel="0" collapsed="false">
      <c r="A886" s="55" t="n">
        <v>18</v>
      </c>
      <c r="B886" s="25" t="s">
        <v>1914</v>
      </c>
      <c r="C886" s="62" t="n">
        <v>33</v>
      </c>
      <c r="D886" s="25" t="s">
        <v>1915</v>
      </c>
      <c r="E886" s="25"/>
      <c r="F886" s="26" t="s">
        <v>12</v>
      </c>
      <c r="G886" s="26" t="s">
        <v>1604</v>
      </c>
      <c r="H886" s="33" t="s">
        <v>1916</v>
      </c>
    </row>
    <row r="887" customFormat="false" ht="30" hidden="false" customHeight="true" outlineLevel="0" collapsed="false">
      <c r="A887" s="55" t="n">
        <v>325</v>
      </c>
      <c r="B887" s="25" t="s">
        <v>10</v>
      </c>
      <c r="C887" s="62" t="n">
        <v>33</v>
      </c>
      <c r="D887" s="25" t="s">
        <v>1522</v>
      </c>
      <c r="E887" s="25" t="s">
        <v>35</v>
      </c>
      <c r="F887" s="26" t="s">
        <v>12</v>
      </c>
      <c r="G887" s="26" t="s">
        <v>1604</v>
      </c>
      <c r="H887" s="33" t="s">
        <v>1523</v>
      </c>
    </row>
    <row r="888" customFormat="false" ht="30" hidden="false" customHeight="true" outlineLevel="0" collapsed="false">
      <c r="A888" s="55" t="n">
        <v>326</v>
      </c>
      <c r="B888" s="25" t="s">
        <v>10</v>
      </c>
      <c r="C888" s="62" t="n">
        <v>33</v>
      </c>
      <c r="D888" s="25" t="s">
        <v>1525</v>
      </c>
      <c r="E888" s="25" t="s">
        <v>35</v>
      </c>
      <c r="F888" s="26" t="s">
        <v>12</v>
      </c>
      <c r="G888" s="26" t="s">
        <v>1604</v>
      </c>
      <c r="H888" s="33" t="s">
        <v>1526</v>
      </c>
    </row>
    <row r="889" customFormat="false" ht="30" hidden="false" customHeight="true" outlineLevel="0" collapsed="false">
      <c r="A889" s="55" t="n">
        <v>342</v>
      </c>
      <c r="B889" s="25" t="s">
        <v>10</v>
      </c>
      <c r="C889" s="62" t="n">
        <v>33</v>
      </c>
      <c r="D889" s="25" t="s">
        <v>1543</v>
      </c>
      <c r="E889" s="25" t="s">
        <v>35</v>
      </c>
      <c r="F889" s="26" t="s">
        <v>12</v>
      </c>
      <c r="G889" s="26" t="s">
        <v>1613</v>
      </c>
      <c r="H889" s="33" t="s">
        <v>1544</v>
      </c>
    </row>
    <row r="890" customFormat="false" ht="30" hidden="false" customHeight="true" outlineLevel="0" collapsed="false">
      <c r="A890" s="55" t="n">
        <v>467</v>
      </c>
      <c r="B890" s="25" t="s">
        <v>1923</v>
      </c>
      <c r="C890" s="62" t="n">
        <v>33</v>
      </c>
      <c r="D890" s="25" t="s">
        <v>2026</v>
      </c>
      <c r="E890" s="25" t="s">
        <v>35</v>
      </c>
      <c r="F890" s="26" t="s">
        <v>12</v>
      </c>
      <c r="G890" s="26" t="s">
        <v>1613</v>
      </c>
      <c r="H890" s="33" t="s">
        <v>2027</v>
      </c>
    </row>
    <row r="891" customFormat="false" ht="30" hidden="false" customHeight="true" outlineLevel="0" collapsed="false">
      <c r="A891" s="55" t="n">
        <v>513</v>
      </c>
      <c r="B891" s="25" t="s">
        <v>1815</v>
      </c>
      <c r="C891" s="62" t="n">
        <v>33</v>
      </c>
      <c r="D891" s="25" t="s">
        <v>1881</v>
      </c>
      <c r="E891" s="25" t="s">
        <v>1272</v>
      </c>
      <c r="F891" s="26" t="s">
        <v>12</v>
      </c>
      <c r="G891" s="26" t="s">
        <v>1613</v>
      </c>
      <c r="H891" s="33" t="s">
        <v>1882</v>
      </c>
    </row>
    <row r="892" customFormat="false" ht="30" hidden="false" customHeight="true" outlineLevel="0" collapsed="false">
      <c r="A892" s="55" t="n">
        <v>566</v>
      </c>
      <c r="B892" s="25" t="s">
        <v>10</v>
      </c>
      <c r="C892" s="62" t="n">
        <v>33</v>
      </c>
      <c r="D892" s="25" t="s">
        <v>1647</v>
      </c>
      <c r="E892" s="25" t="s">
        <v>35</v>
      </c>
      <c r="F892" s="26" t="s">
        <v>12</v>
      </c>
      <c r="G892" s="26" t="s">
        <v>1613</v>
      </c>
      <c r="H892" s="33"/>
    </row>
    <row r="893" customFormat="false" ht="30" hidden="false" customHeight="true" outlineLevel="0" collapsed="false">
      <c r="A893" s="55" t="n">
        <v>601</v>
      </c>
      <c r="B893" s="25" t="s">
        <v>1923</v>
      </c>
      <c r="C893" s="62" t="n">
        <v>33</v>
      </c>
      <c r="D893" s="25" t="s">
        <v>2074</v>
      </c>
      <c r="E893" s="25" t="s">
        <v>35</v>
      </c>
      <c r="F893" s="26" t="s">
        <v>12</v>
      </c>
      <c r="G893" s="26" t="s">
        <v>1613</v>
      </c>
      <c r="H893" s="33"/>
    </row>
    <row r="894" customFormat="false" ht="30" hidden="false" customHeight="true" outlineLevel="0" collapsed="false">
      <c r="A894" s="55" t="n">
        <v>622</v>
      </c>
      <c r="B894" s="25" t="s">
        <v>1923</v>
      </c>
      <c r="C894" s="62" t="n">
        <v>33</v>
      </c>
      <c r="D894" s="25" t="s">
        <v>2093</v>
      </c>
      <c r="E894" s="25" t="s">
        <v>35</v>
      </c>
      <c r="F894" s="26" t="s">
        <v>12</v>
      </c>
      <c r="G894" s="26" t="s">
        <v>1613</v>
      </c>
      <c r="H894" s="33" t="s">
        <v>2094</v>
      </c>
    </row>
    <row r="895" customFormat="false" ht="30" hidden="false" customHeight="true" outlineLevel="0" collapsed="false">
      <c r="A895" s="42" t="n">
        <v>623</v>
      </c>
      <c r="B895" s="19" t="s">
        <v>1923</v>
      </c>
      <c r="C895" s="62" t="n">
        <v>33</v>
      </c>
      <c r="D895" s="19" t="s">
        <v>243</v>
      </c>
      <c r="E895" s="19" t="s">
        <v>35</v>
      </c>
      <c r="F895" s="31" t="s">
        <v>12</v>
      </c>
      <c r="G895" s="26" t="s">
        <v>1613</v>
      </c>
      <c r="H895" s="63" t="s">
        <v>2569</v>
      </c>
    </row>
    <row r="896" customFormat="false" ht="30" hidden="false" customHeight="true" outlineLevel="0" collapsed="false">
      <c r="A896" s="55" t="n">
        <v>624</v>
      </c>
      <c r="B896" s="25" t="s">
        <v>1923</v>
      </c>
      <c r="C896" s="62" t="n">
        <v>33</v>
      </c>
      <c r="D896" s="25" t="s">
        <v>243</v>
      </c>
      <c r="E896" s="25" t="s">
        <v>35</v>
      </c>
      <c r="F896" s="26" t="s">
        <v>12</v>
      </c>
      <c r="G896" s="26" t="s">
        <v>1613</v>
      </c>
      <c r="H896" s="33" t="n">
        <v>1983</v>
      </c>
    </row>
    <row r="897" customFormat="false" ht="30" hidden="false" customHeight="true" outlineLevel="0" collapsed="false">
      <c r="A897" s="55" t="n">
        <v>625</v>
      </c>
      <c r="B897" s="25" t="s">
        <v>1923</v>
      </c>
      <c r="C897" s="62" t="n">
        <v>33</v>
      </c>
      <c r="D897" s="25" t="s">
        <v>243</v>
      </c>
      <c r="E897" s="25" t="s">
        <v>35</v>
      </c>
      <c r="F897" s="26" t="s">
        <v>12</v>
      </c>
      <c r="G897" s="26" t="s">
        <v>1613</v>
      </c>
      <c r="H897" s="33"/>
    </row>
    <row r="898" customFormat="false" ht="30" hidden="false" customHeight="true" outlineLevel="0" collapsed="false">
      <c r="A898" s="55" t="n">
        <v>626</v>
      </c>
      <c r="B898" s="25" t="s">
        <v>105</v>
      </c>
      <c r="C898" s="51" t="n">
        <v>33</v>
      </c>
      <c r="D898" s="25" t="s">
        <v>243</v>
      </c>
      <c r="E898" s="25" t="s">
        <v>35</v>
      </c>
      <c r="F898" s="26" t="s">
        <v>12</v>
      </c>
      <c r="G898" s="26" t="s">
        <v>1613</v>
      </c>
      <c r="H898" s="33" t="s">
        <v>245</v>
      </c>
    </row>
    <row r="899" customFormat="false" ht="30" hidden="false" customHeight="true" outlineLevel="0" collapsed="false">
      <c r="A899" s="55" t="n">
        <v>627</v>
      </c>
      <c r="B899" s="25" t="s">
        <v>1923</v>
      </c>
      <c r="C899" s="51" t="n">
        <v>33</v>
      </c>
      <c r="D899" s="25" t="s">
        <v>2095</v>
      </c>
      <c r="E899" s="25" t="s">
        <v>35</v>
      </c>
      <c r="F899" s="26" t="s">
        <v>12</v>
      </c>
      <c r="G899" s="26" t="s">
        <v>1613</v>
      </c>
      <c r="H899" s="33" t="s">
        <v>2096</v>
      </c>
    </row>
    <row r="900" customFormat="false" ht="30" hidden="false" customHeight="true" outlineLevel="0" collapsed="false">
      <c r="A900" s="55" t="n">
        <v>628</v>
      </c>
      <c r="B900" s="25" t="s">
        <v>1923</v>
      </c>
      <c r="C900" s="51" t="n">
        <v>33</v>
      </c>
      <c r="D900" s="25" t="s">
        <v>2097</v>
      </c>
      <c r="E900" s="25" t="s">
        <v>1701</v>
      </c>
      <c r="F900" s="26" t="s">
        <v>12</v>
      </c>
      <c r="G900" s="26" t="s">
        <v>1613</v>
      </c>
      <c r="H900" s="33"/>
    </row>
    <row r="901" customFormat="false" ht="30" hidden="false" customHeight="true" outlineLevel="0" collapsed="false">
      <c r="A901" s="55" t="n">
        <v>629</v>
      </c>
      <c r="B901" s="25" t="s">
        <v>1923</v>
      </c>
      <c r="C901" s="51" t="n">
        <v>33</v>
      </c>
      <c r="D901" s="25" t="s">
        <v>2098</v>
      </c>
      <c r="E901" s="25" t="s">
        <v>1701</v>
      </c>
      <c r="F901" s="26" t="s">
        <v>12</v>
      </c>
      <c r="G901" s="26" t="s">
        <v>1613</v>
      </c>
      <c r="H901" s="33"/>
    </row>
    <row r="902" customFormat="false" ht="30" hidden="false" customHeight="true" outlineLevel="0" collapsed="false">
      <c r="A902" s="55" t="n">
        <v>638</v>
      </c>
      <c r="B902" s="25" t="s">
        <v>10</v>
      </c>
      <c r="C902" s="51" t="n">
        <v>33</v>
      </c>
      <c r="D902" s="25" t="s">
        <v>1593</v>
      </c>
      <c r="E902" s="25" t="s">
        <v>35</v>
      </c>
      <c r="F902" s="26" t="s">
        <v>12</v>
      </c>
      <c r="G902" s="26" t="s">
        <v>1613</v>
      </c>
      <c r="H902" s="33" t="s">
        <v>1594</v>
      </c>
    </row>
    <row r="903" customFormat="false" ht="30" hidden="false" customHeight="true" outlineLevel="0" collapsed="false">
      <c r="A903" s="55" t="n">
        <v>645</v>
      </c>
      <c r="B903" s="25" t="s">
        <v>1304</v>
      </c>
      <c r="C903" s="51" t="n">
        <v>33</v>
      </c>
      <c r="D903" s="25" t="s">
        <v>1334</v>
      </c>
      <c r="E903" s="25" t="s">
        <v>35</v>
      </c>
      <c r="F903" s="26" t="s">
        <v>12</v>
      </c>
      <c r="G903" s="26" t="s">
        <v>2570</v>
      </c>
      <c r="H903" s="33" t="s">
        <v>2571</v>
      </c>
    </row>
    <row r="904" customFormat="false" ht="30" hidden="false" customHeight="true" outlineLevel="0" collapsed="false">
      <c r="A904" s="55" t="n">
        <v>646</v>
      </c>
      <c r="B904" s="25" t="s">
        <v>1801</v>
      </c>
      <c r="C904" s="51" t="n">
        <v>33</v>
      </c>
      <c r="D904" s="25" t="s">
        <v>1802</v>
      </c>
      <c r="E904" s="25" t="s">
        <v>35</v>
      </c>
      <c r="F904" s="26" t="s">
        <v>12</v>
      </c>
      <c r="G904" s="26" t="s">
        <v>439</v>
      </c>
      <c r="H904" s="33" t="s">
        <v>2572</v>
      </c>
    </row>
    <row r="905" customFormat="false" ht="30" hidden="false" customHeight="true" outlineLevel="0" collapsed="false">
      <c r="A905" s="55" t="n">
        <v>653</v>
      </c>
      <c r="B905" s="25" t="s">
        <v>10</v>
      </c>
      <c r="C905" s="51" t="n">
        <v>33</v>
      </c>
      <c r="D905" s="25" t="s">
        <v>1628</v>
      </c>
      <c r="E905" s="25" t="s">
        <v>35</v>
      </c>
      <c r="F905" s="26" t="s">
        <v>12</v>
      </c>
      <c r="G905" s="26" t="s">
        <v>1613</v>
      </c>
      <c r="H905" s="33"/>
    </row>
    <row r="906" customFormat="false" ht="30" hidden="false" customHeight="true" outlineLevel="0" collapsed="false">
      <c r="A906" s="55" t="n">
        <v>666</v>
      </c>
      <c r="B906" s="25" t="s">
        <v>10</v>
      </c>
      <c r="C906" s="51" t="n">
        <v>33</v>
      </c>
      <c r="D906" s="25" t="s">
        <v>1608</v>
      </c>
      <c r="E906" s="25" t="s">
        <v>35</v>
      </c>
      <c r="F906" s="26" t="s">
        <v>12</v>
      </c>
      <c r="G906" s="26" t="s">
        <v>1624</v>
      </c>
      <c r="H906" s="33"/>
    </row>
    <row r="907" customFormat="false" ht="30" hidden="false" customHeight="true" outlineLevel="0" collapsed="false">
      <c r="A907" s="55" t="n">
        <v>668</v>
      </c>
      <c r="B907" s="25" t="s">
        <v>10</v>
      </c>
      <c r="C907" s="51" t="n">
        <v>33</v>
      </c>
      <c r="D907" s="25" t="s">
        <v>1610</v>
      </c>
      <c r="E907" s="25" t="s">
        <v>1611</v>
      </c>
      <c r="F907" s="26" t="s">
        <v>12</v>
      </c>
      <c r="G907" s="26" t="s">
        <v>1624</v>
      </c>
      <c r="H907" s="33"/>
    </row>
    <row r="908" customFormat="false" ht="30" hidden="false" customHeight="true" outlineLevel="0" collapsed="false">
      <c r="A908" s="55" t="n">
        <v>684</v>
      </c>
      <c r="B908" s="25" t="s">
        <v>1923</v>
      </c>
      <c r="C908" s="51" t="n">
        <v>33</v>
      </c>
      <c r="D908" s="25" t="s">
        <v>2057</v>
      </c>
      <c r="E908" s="25" t="s">
        <v>35</v>
      </c>
      <c r="F908" s="26" t="s">
        <v>12</v>
      </c>
      <c r="G908" s="26" t="s">
        <v>1624</v>
      </c>
      <c r="H908" s="33" t="s">
        <v>2058</v>
      </c>
    </row>
    <row r="909" customFormat="false" ht="30" hidden="false" customHeight="true" outlineLevel="0" collapsed="false">
      <c r="A909" s="55" t="n">
        <v>723</v>
      </c>
      <c r="B909" s="25" t="s">
        <v>10</v>
      </c>
      <c r="C909" s="51" t="n">
        <v>33</v>
      </c>
      <c r="D909" s="25" t="s">
        <v>1565</v>
      </c>
      <c r="E909" s="25" t="s">
        <v>35</v>
      </c>
      <c r="F909" s="26" t="s">
        <v>12</v>
      </c>
      <c r="G909" s="26" t="s">
        <v>1624</v>
      </c>
      <c r="H909" s="33"/>
    </row>
    <row r="910" customFormat="false" ht="30" hidden="false" customHeight="true" outlineLevel="0" collapsed="false">
      <c r="A910" s="55" t="n">
        <v>814</v>
      </c>
      <c r="B910" s="25" t="s">
        <v>1923</v>
      </c>
      <c r="C910" s="51" t="n">
        <v>33</v>
      </c>
      <c r="D910" s="25" t="s">
        <v>2198</v>
      </c>
      <c r="E910" s="25" t="s">
        <v>35</v>
      </c>
      <c r="F910" s="26" t="s">
        <v>12</v>
      </c>
      <c r="G910" s="26" t="s">
        <v>1624</v>
      </c>
      <c r="H910" s="33"/>
    </row>
    <row r="911" customFormat="false" ht="30" hidden="false" customHeight="true" outlineLevel="0" collapsed="false">
      <c r="A911" s="55" t="n">
        <v>815</v>
      </c>
      <c r="B911" s="25" t="s">
        <v>1923</v>
      </c>
      <c r="C911" s="51" t="n">
        <v>33</v>
      </c>
      <c r="D911" s="25" t="s">
        <v>2199</v>
      </c>
      <c r="E911" s="25" t="s">
        <v>35</v>
      </c>
      <c r="F911" s="26" t="s">
        <v>12</v>
      </c>
      <c r="G911" s="26" t="s">
        <v>1624</v>
      </c>
      <c r="H911" s="33"/>
    </row>
    <row r="912" customFormat="false" ht="30" hidden="false" customHeight="true" outlineLevel="0" collapsed="false">
      <c r="A912" s="55" t="n">
        <v>816</v>
      </c>
      <c r="B912" s="25" t="s">
        <v>1923</v>
      </c>
      <c r="C912" s="51" t="n">
        <v>33</v>
      </c>
      <c r="D912" s="25" t="s">
        <v>2200</v>
      </c>
      <c r="E912" s="25" t="s">
        <v>2201</v>
      </c>
      <c r="F912" s="26" t="s">
        <v>12</v>
      </c>
      <c r="G912" s="26" t="s">
        <v>1624</v>
      </c>
      <c r="H912" s="33"/>
    </row>
    <row r="913" customFormat="false" ht="30" hidden="false" customHeight="true" outlineLevel="0" collapsed="false">
      <c r="A913" s="55" t="n">
        <v>817</v>
      </c>
      <c r="B913" s="25" t="s">
        <v>1923</v>
      </c>
      <c r="C913" s="51" t="n">
        <v>33</v>
      </c>
      <c r="D913" s="25" t="s">
        <v>2185</v>
      </c>
      <c r="E913" s="25" t="s">
        <v>35</v>
      </c>
      <c r="F913" s="26" t="s">
        <v>12</v>
      </c>
      <c r="G913" s="26" t="s">
        <v>1624</v>
      </c>
      <c r="H913" s="33"/>
    </row>
    <row r="914" customFormat="false" ht="30" hidden="false" customHeight="true" outlineLevel="0" collapsed="false">
      <c r="A914" s="55" t="n">
        <v>818</v>
      </c>
      <c r="B914" s="25" t="s">
        <v>1923</v>
      </c>
      <c r="C914" s="51" t="n">
        <v>33</v>
      </c>
      <c r="D914" s="25" t="s">
        <v>2186</v>
      </c>
      <c r="E914" s="25" t="s">
        <v>35</v>
      </c>
      <c r="F914" s="26" t="s">
        <v>12</v>
      </c>
      <c r="G914" s="26" t="s">
        <v>1624</v>
      </c>
      <c r="H914" s="33"/>
    </row>
    <row r="915" customFormat="false" ht="30" hidden="false" customHeight="true" outlineLevel="0" collapsed="false">
      <c r="A915" s="55" t="n">
        <v>819</v>
      </c>
      <c r="B915" s="25" t="s">
        <v>1923</v>
      </c>
      <c r="C915" s="51" t="n">
        <v>33</v>
      </c>
      <c r="D915" s="25" t="s">
        <v>2187</v>
      </c>
      <c r="E915" s="25" t="s">
        <v>35</v>
      </c>
      <c r="F915" s="26" t="s">
        <v>12</v>
      </c>
      <c r="G915" s="26" t="s">
        <v>1624</v>
      </c>
      <c r="H915" s="33"/>
    </row>
    <row r="916" customFormat="false" ht="30" hidden="false" customHeight="true" outlineLevel="0" collapsed="false">
      <c r="A916" s="55" t="n">
        <v>820</v>
      </c>
      <c r="B916" s="25" t="s">
        <v>1923</v>
      </c>
      <c r="C916" s="51" t="n">
        <v>33</v>
      </c>
      <c r="D916" s="25" t="s">
        <v>2188</v>
      </c>
      <c r="E916" s="25" t="s">
        <v>35</v>
      </c>
      <c r="F916" s="26" t="s">
        <v>12</v>
      </c>
      <c r="G916" s="26" t="s">
        <v>1624</v>
      </c>
      <c r="H916" s="33"/>
    </row>
    <row r="917" customFormat="false" ht="30" hidden="false" customHeight="true" outlineLevel="0" collapsed="false">
      <c r="A917" s="55" t="n">
        <v>821</v>
      </c>
      <c r="B917" s="25" t="s">
        <v>1923</v>
      </c>
      <c r="C917" s="51" t="n">
        <v>33</v>
      </c>
      <c r="D917" s="25" t="s">
        <v>2189</v>
      </c>
      <c r="E917" s="25" t="s">
        <v>35</v>
      </c>
      <c r="F917" s="26" t="s">
        <v>12</v>
      </c>
      <c r="G917" s="26" t="s">
        <v>1624</v>
      </c>
      <c r="H917" s="33"/>
    </row>
    <row r="918" customFormat="false" ht="30" hidden="false" customHeight="true" outlineLevel="0" collapsed="false">
      <c r="A918" s="55" t="n">
        <v>822</v>
      </c>
      <c r="B918" s="25" t="s">
        <v>1923</v>
      </c>
      <c r="C918" s="51" t="n">
        <v>33</v>
      </c>
      <c r="D918" s="25" t="s">
        <v>2190</v>
      </c>
      <c r="E918" s="25" t="s">
        <v>35</v>
      </c>
      <c r="F918" s="26" t="s">
        <v>12</v>
      </c>
      <c r="G918" s="26" t="s">
        <v>1624</v>
      </c>
      <c r="H918" s="33"/>
    </row>
    <row r="919" customFormat="false" ht="30" hidden="false" customHeight="true" outlineLevel="0" collapsed="false">
      <c r="A919" s="55" t="n">
        <v>865</v>
      </c>
      <c r="B919" s="25" t="s">
        <v>1923</v>
      </c>
      <c r="C919" s="51" t="n">
        <v>33</v>
      </c>
      <c r="D919" s="25" t="s">
        <v>2173</v>
      </c>
      <c r="E919" s="25" t="s">
        <v>35</v>
      </c>
      <c r="F919" s="26" t="s">
        <v>12</v>
      </c>
      <c r="G919" s="26" t="s">
        <v>1624</v>
      </c>
      <c r="H919" s="33"/>
    </row>
    <row r="920" customFormat="false" ht="30" hidden="false" customHeight="true" outlineLevel="0" collapsed="false">
      <c r="A920" s="55" t="n">
        <v>866</v>
      </c>
      <c r="B920" s="25" t="s">
        <v>1923</v>
      </c>
      <c r="C920" s="51" t="n">
        <v>33</v>
      </c>
      <c r="D920" s="25" t="s">
        <v>2175</v>
      </c>
      <c r="E920" s="25" t="s">
        <v>35</v>
      </c>
      <c r="F920" s="26" t="s">
        <v>12</v>
      </c>
      <c r="G920" s="26" t="s">
        <v>1624</v>
      </c>
      <c r="H920" s="33"/>
    </row>
    <row r="921" customFormat="false" ht="30" hidden="false" customHeight="true" outlineLevel="0" collapsed="false">
      <c r="A921" s="55" t="n">
        <v>867</v>
      </c>
      <c r="B921" s="25" t="s">
        <v>1923</v>
      </c>
      <c r="C921" s="51" t="n">
        <v>33</v>
      </c>
      <c r="D921" s="25" t="s">
        <v>2176</v>
      </c>
      <c r="E921" s="25" t="s">
        <v>35</v>
      </c>
      <c r="F921" s="26" t="s">
        <v>12</v>
      </c>
      <c r="G921" s="26" t="s">
        <v>1624</v>
      </c>
      <c r="H921" s="33"/>
    </row>
    <row r="922" customFormat="false" ht="30" hidden="false" customHeight="true" outlineLevel="0" collapsed="false">
      <c r="A922" s="55" t="n">
        <v>868</v>
      </c>
      <c r="B922" s="25" t="s">
        <v>1923</v>
      </c>
      <c r="C922" s="51" t="n">
        <v>33</v>
      </c>
      <c r="D922" s="25" t="s">
        <v>2177</v>
      </c>
      <c r="E922" s="25" t="s">
        <v>35</v>
      </c>
      <c r="F922" s="26" t="s">
        <v>12</v>
      </c>
      <c r="G922" s="26" t="s">
        <v>1624</v>
      </c>
      <c r="H922" s="33"/>
    </row>
    <row r="923" customFormat="false" ht="30" hidden="false" customHeight="true" outlineLevel="0" collapsed="false">
      <c r="A923" s="55" t="n">
        <v>869</v>
      </c>
      <c r="B923" s="25" t="s">
        <v>1923</v>
      </c>
      <c r="C923" s="51" t="n">
        <v>33</v>
      </c>
      <c r="D923" s="25" t="s">
        <v>2178</v>
      </c>
      <c r="E923" s="25" t="s">
        <v>35</v>
      </c>
      <c r="F923" s="26" t="s">
        <v>12</v>
      </c>
      <c r="G923" s="26" t="s">
        <v>1624</v>
      </c>
      <c r="H923" s="33"/>
    </row>
    <row r="924" customFormat="false" ht="30" hidden="false" customHeight="true" outlineLevel="0" collapsed="false">
      <c r="A924" s="55" t="n">
        <v>870</v>
      </c>
      <c r="B924" s="25" t="s">
        <v>1923</v>
      </c>
      <c r="C924" s="51" t="n">
        <v>33</v>
      </c>
      <c r="D924" s="25" t="s">
        <v>2179</v>
      </c>
      <c r="E924" s="25" t="s">
        <v>35</v>
      </c>
      <c r="F924" s="26" t="s">
        <v>12</v>
      </c>
      <c r="G924" s="26" t="s">
        <v>2077</v>
      </c>
      <c r="H924" s="33"/>
    </row>
    <row r="925" customFormat="false" ht="30" hidden="false" customHeight="true" outlineLevel="0" collapsed="false">
      <c r="A925" s="55" t="n">
        <v>871</v>
      </c>
      <c r="B925" s="25" t="s">
        <v>1923</v>
      </c>
      <c r="C925" s="51" t="n">
        <v>33</v>
      </c>
      <c r="D925" s="25" t="s">
        <v>2180</v>
      </c>
      <c r="E925" s="25" t="s">
        <v>35</v>
      </c>
      <c r="F925" s="26" t="s">
        <v>12</v>
      </c>
      <c r="G925" s="26" t="s">
        <v>2077</v>
      </c>
      <c r="H925" s="33"/>
    </row>
    <row r="926" customFormat="false" ht="30" hidden="false" customHeight="true" outlineLevel="0" collapsed="false">
      <c r="A926" s="55" t="n">
        <v>872</v>
      </c>
      <c r="B926" s="25" t="s">
        <v>1923</v>
      </c>
      <c r="C926" s="51" t="n">
        <v>33</v>
      </c>
      <c r="D926" s="25" t="s">
        <v>2181</v>
      </c>
      <c r="E926" s="25" t="s">
        <v>35</v>
      </c>
      <c r="F926" s="26" t="s">
        <v>12</v>
      </c>
      <c r="G926" s="26" t="s">
        <v>2077</v>
      </c>
      <c r="H926" s="33"/>
    </row>
    <row r="927" customFormat="false" ht="30" hidden="false" customHeight="true" outlineLevel="0" collapsed="false">
      <c r="A927" s="55" t="n">
        <v>873</v>
      </c>
      <c r="B927" s="25" t="s">
        <v>1923</v>
      </c>
      <c r="C927" s="51" t="n">
        <v>33</v>
      </c>
      <c r="D927" s="25" t="s">
        <v>2182</v>
      </c>
      <c r="E927" s="25" t="s">
        <v>35</v>
      </c>
      <c r="F927" s="26" t="s">
        <v>12</v>
      </c>
      <c r="G927" s="26" t="s">
        <v>2077</v>
      </c>
      <c r="H927" s="33"/>
    </row>
    <row r="928" customFormat="false" ht="30" hidden="false" customHeight="true" outlineLevel="0" collapsed="false">
      <c r="A928" s="55" t="n">
        <v>874</v>
      </c>
      <c r="B928" s="25" t="s">
        <v>1923</v>
      </c>
      <c r="C928" s="51" t="n">
        <v>33</v>
      </c>
      <c r="D928" s="25" t="s">
        <v>2183</v>
      </c>
      <c r="E928" s="25" t="s">
        <v>35</v>
      </c>
      <c r="F928" s="26" t="s">
        <v>12</v>
      </c>
      <c r="G928" s="26" t="s">
        <v>2077</v>
      </c>
      <c r="H928" s="33"/>
    </row>
    <row r="929" customFormat="false" ht="30" hidden="false" customHeight="true" outlineLevel="0" collapsed="false">
      <c r="A929" s="55" t="n">
        <v>875</v>
      </c>
      <c r="B929" s="25" t="s">
        <v>1923</v>
      </c>
      <c r="C929" s="51" t="n">
        <v>33</v>
      </c>
      <c r="D929" s="25" t="s">
        <v>2095</v>
      </c>
      <c r="E929" s="25" t="s">
        <v>35</v>
      </c>
      <c r="F929" s="26" t="s">
        <v>12</v>
      </c>
      <c r="G929" s="26" t="s">
        <v>2077</v>
      </c>
      <c r="H929" s="33"/>
    </row>
    <row r="930" customFormat="false" ht="30" hidden="false" customHeight="true" outlineLevel="0" collapsed="false">
      <c r="A930" s="55" t="n">
        <v>876</v>
      </c>
      <c r="B930" s="25" t="s">
        <v>1923</v>
      </c>
      <c r="C930" s="51" t="n">
        <v>33</v>
      </c>
      <c r="D930" s="25" t="s">
        <v>2184</v>
      </c>
      <c r="E930" s="25" t="s">
        <v>35</v>
      </c>
      <c r="F930" s="26" t="s">
        <v>12</v>
      </c>
      <c r="G930" s="26" t="s">
        <v>2077</v>
      </c>
      <c r="H930" s="33"/>
    </row>
    <row r="931" customFormat="false" ht="30" hidden="false" customHeight="true" outlineLevel="0" collapsed="false">
      <c r="A931" s="55" t="n">
        <v>948</v>
      </c>
      <c r="B931" s="25" t="s">
        <v>10</v>
      </c>
      <c r="C931" s="51" t="n">
        <v>33</v>
      </c>
      <c r="D931" s="25" t="s">
        <v>1465</v>
      </c>
      <c r="E931" s="25" t="s">
        <v>35</v>
      </c>
      <c r="F931" s="64" t="s">
        <v>118</v>
      </c>
      <c r="G931" s="26" t="s">
        <v>168</v>
      </c>
      <c r="H931" s="33"/>
    </row>
    <row r="932" customFormat="false" ht="30" hidden="false" customHeight="true" outlineLevel="0" collapsed="false">
      <c r="A932" s="58" t="n">
        <v>1006</v>
      </c>
      <c r="B932" s="29" t="s">
        <v>105</v>
      </c>
      <c r="C932" s="51" t="n">
        <v>33</v>
      </c>
      <c r="D932" s="29" t="s">
        <v>206</v>
      </c>
      <c r="E932" s="29" t="s">
        <v>35</v>
      </c>
      <c r="F932" s="30" t="s">
        <v>12</v>
      </c>
      <c r="G932" s="26" t="s">
        <v>2077</v>
      </c>
      <c r="H932" s="34" t="s">
        <v>208</v>
      </c>
    </row>
    <row r="933" customFormat="false" ht="30" hidden="false" customHeight="true" outlineLevel="0" collapsed="false">
      <c r="A933" s="58" t="n">
        <v>1018</v>
      </c>
      <c r="B933" s="29" t="s">
        <v>10</v>
      </c>
      <c r="C933" s="51" t="n">
        <v>33</v>
      </c>
      <c r="D933" s="29" t="s">
        <v>1599</v>
      </c>
      <c r="E933" s="29" t="s">
        <v>35</v>
      </c>
      <c r="F933" s="30" t="s">
        <v>12</v>
      </c>
      <c r="G933" s="26" t="s">
        <v>2077</v>
      </c>
      <c r="H933" s="34"/>
    </row>
    <row r="934" customFormat="false" ht="30" hidden="false" customHeight="true" outlineLevel="0" collapsed="false">
      <c r="A934" s="58" t="n">
        <v>1019</v>
      </c>
      <c r="B934" s="29" t="s">
        <v>10</v>
      </c>
      <c r="C934" s="51" t="n">
        <v>33</v>
      </c>
      <c r="D934" s="29" t="s">
        <v>1600</v>
      </c>
      <c r="E934" s="29" t="s">
        <v>35</v>
      </c>
      <c r="F934" s="30" t="s">
        <v>12</v>
      </c>
      <c r="G934" s="26" t="s">
        <v>2077</v>
      </c>
      <c r="H934" s="34"/>
    </row>
    <row r="935" customFormat="false" ht="30" hidden="false" customHeight="true" outlineLevel="0" collapsed="false">
      <c r="A935" s="58" t="n">
        <v>1024</v>
      </c>
      <c r="B935" s="29" t="s">
        <v>10</v>
      </c>
      <c r="C935" s="51" t="n">
        <v>33</v>
      </c>
      <c r="D935" s="29" t="s">
        <v>1573</v>
      </c>
      <c r="E935" s="29" t="s">
        <v>35</v>
      </c>
      <c r="F935" s="30" t="s">
        <v>12</v>
      </c>
      <c r="G935" s="26" t="s">
        <v>2077</v>
      </c>
      <c r="H935" s="34"/>
    </row>
    <row r="936" customFormat="false" ht="30" hidden="false" customHeight="true" outlineLevel="0" collapsed="false">
      <c r="A936" s="55" t="n">
        <v>1028</v>
      </c>
      <c r="B936" s="25" t="s">
        <v>105</v>
      </c>
      <c r="C936" s="51" t="n">
        <v>33</v>
      </c>
      <c r="D936" s="33" t="s">
        <v>210</v>
      </c>
      <c r="E936" s="25" t="s">
        <v>35</v>
      </c>
      <c r="F936" s="26" t="s">
        <v>12</v>
      </c>
      <c r="G936" s="26" t="s">
        <v>2077</v>
      </c>
      <c r="H936" s="33"/>
    </row>
    <row r="937" customFormat="false" ht="30" hidden="false" customHeight="true" outlineLevel="0" collapsed="false">
      <c r="A937" s="55" t="n">
        <v>1029</v>
      </c>
      <c r="B937" s="25" t="s">
        <v>105</v>
      </c>
      <c r="C937" s="51" t="n">
        <v>33</v>
      </c>
      <c r="D937" s="33" t="s">
        <v>213</v>
      </c>
      <c r="E937" s="25" t="s">
        <v>35</v>
      </c>
      <c r="F937" s="26" t="s">
        <v>12</v>
      </c>
      <c r="G937" s="26" t="s">
        <v>2077</v>
      </c>
      <c r="H937" s="33"/>
    </row>
    <row r="938" customFormat="false" ht="30" hidden="false" customHeight="true" outlineLevel="0" collapsed="false">
      <c r="A938" s="55" t="n">
        <v>1030</v>
      </c>
      <c r="B938" s="25" t="s">
        <v>105</v>
      </c>
      <c r="C938" s="51" t="n">
        <v>33</v>
      </c>
      <c r="D938" s="33" t="s">
        <v>213</v>
      </c>
      <c r="E938" s="25" t="s">
        <v>35</v>
      </c>
      <c r="F938" s="26" t="s">
        <v>12</v>
      </c>
      <c r="G938" s="26" t="s">
        <v>2077</v>
      </c>
      <c r="H938" s="33"/>
    </row>
    <row r="939" customFormat="false" ht="30" hidden="false" customHeight="true" outlineLevel="0" collapsed="false">
      <c r="A939" s="55" t="n">
        <v>1031</v>
      </c>
      <c r="B939" s="25" t="s">
        <v>105</v>
      </c>
      <c r="C939" s="51" t="n">
        <v>33</v>
      </c>
      <c r="D939" s="33" t="s">
        <v>213</v>
      </c>
      <c r="E939" s="25" t="s">
        <v>35</v>
      </c>
      <c r="F939" s="26" t="s">
        <v>12</v>
      </c>
      <c r="G939" s="26" t="s">
        <v>238</v>
      </c>
      <c r="H939" s="33"/>
    </row>
    <row r="940" customFormat="false" ht="30" hidden="false" customHeight="true" outlineLevel="0" collapsed="false">
      <c r="A940" s="55" t="n">
        <v>1032</v>
      </c>
      <c r="B940" s="25" t="s">
        <v>105</v>
      </c>
      <c r="C940" s="51" t="n">
        <v>33</v>
      </c>
      <c r="D940" s="33" t="s">
        <v>213</v>
      </c>
      <c r="E940" s="25" t="s">
        <v>35</v>
      </c>
      <c r="F940" s="26" t="s">
        <v>12</v>
      </c>
      <c r="G940" s="26" t="s">
        <v>238</v>
      </c>
      <c r="H940" s="33"/>
    </row>
    <row r="941" customFormat="false" ht="30" hidden="false" customHeight="true" outlineLevel="0" collapsed="false">
      <c r="A941" s="55" t="n">
        <v>1033</v>
      </c>
      <c r="B941" s="25" t="s">
        <v>105</v>
      </c>
      <c r="C941" s="51" t="n">
        <v>33</v>
      </c>
      <c r="D941" s="33" t="s">
        <v>218</v>
      </c>
      <c r="E941" s="25" t="s">
        <v>35</v>
      </c>
      <c r="F941" s="26" t="s">
        <v>12</v>
      </c>
      <c r="G941" s="26" t="s">
        <v>238</v>
      </c>
      <c r="H941" s="33"/>
    </row>
    <row r="942" customFormat="false" ht="30" hidden="false" customHeight="true" outlineLevel="0" collapsed="false">
      <c r="A942" s="55" t="n">
        <v>1034</v>
      </c>
      <c r="B942" s="25" t="s">
        <v>105</v>
      </c>
      <c r="C942" s="51" t="n">
        <v>33</v>
      </c>
      <c r="D942" s="33" t="s">
        <v>218</v>
      </c>
      <c r="E942" s="25" t="s">
        <v>35</v>
      </c>
      <c r="F942" s="26" t="s">
        <v>12</v>
      </c>
      <c r="G942" s="26" t="s">
        <v>238</v>
      </c>
      <c r="H942" s="33"/>
    </row>
    <row r="943" customFormat="false" ht="30" hidden="false" customHeight="true" outlineLevel="0" collapsed="false">
      <c r="A943" s="55" t="n">
        <v>1035</v>
      </c>
      <c r="B943" s="25" t="s">
        <v>105</v>
      </c>
      <c r="C943" s="51" t="n">
        <v>33</v>
      </c>
      <c r="D943" s="33" t="s">
        <v>218</v>
      </c>
      <c r="E943" s="25" t="s">
        <v>35</v>
      </c>
      <c r="F943" s="26" t="s">
        <v>12</v>
      </c>
      <c r="G943" s="26" t="s">
        <v>238</v>
      </c>
      <c r="H943" s="33"/>
    </row>
    <row r="944" customFormat="false" ht="30" hidden="false" customHeight="true" outlineLevel="0" collapsed="false">
      <c r="A944" s="55" t="n">
        <v>1036</v>
      </c>
      <c r="B944" s="25" t="s">
        <v>105</v>
      </c>
      <c r="C944" s="51" t="n">
        <v>33</v>
      </c>
      <c r="D944" s="33" t="s">
        <v>218</v>
      </c>
      <c r="E944" s="25" t="s">
        <v>35</v>
      </c>
      <c r="F944" s="26" t="s">
        <v>12</v>
      </c>
      <c r="G944" s="26" t="s">
        <v>238</v>
      </c>
      <c r="H944" s="33"/>
    </row>
    <row r="945" customFormat="false" ht="30" hidden="false" customHeight="true" outlineLevel="0" collapsed="false">
      <c r="A945" s="55" t="n">
        <v>1037</v>
      </c>
      <c r="B945" s="25" t="s">
        <v>105</v>
      </c>
      <c r="C945" s="51" t="n">
        <v>33</v>
      </c>
      <c r="D945" s="33" t="s">
        <v>2573</v>
      </c>
      <c r="E945" s="25" t="s">
        <v>35</v>
      </c>
      <c r="F945" s="26" t="s">
        <v>12</v>
      </c>
      <c r="G945" s="26" t="s">
        <v>238</v>
      </c>
      <c r="H945" s="33"/>
    </row>
    <row r="946" customFormat="false" ht="30" hidden="false" customHeight="true" outlineLevel="0" collapsed="false">
      <c r="A946" s="55" t="n">
        <v>1038</v>
      </c>
      <c r="B946" s="25" t="s">
        <v>105</v>
      </c>
      <c r="C946" s="51" t="n">
        <v>33</v>
      </c>
      <c r="D946" s="33" t="s">
        <v>2573</v>
      </c>
      <c r="E946" s="25" t="s">
        <v>35</v>
      </c>
      <c r="F946" s="26" t="s">
        <v>12</v>
      </c>
      <c r="G946" s="26" t="s">
        <v>238</v>
      </c>
      <c r="H946" s="33"/>
    </row>
    <row r="947" customFormat="false" ht="30" hidden="false" customHeight="true" outlineLevel="0" collapsed="false">
      <c r="A947" s="55" t="n">
        <v>1039</v>
      </c>
      <c r="B947" s="25" t="s">
        <v>105</v>
      </c>
      <c r="C947" s="51" t="n">
        <v>33</v>
      </c>
      <c r="D947" s="33" t="s">
        <v>2573</v>
      </c>
      <c r="E947" s="25" t="s">
        <v>35</v>
      </c>
      <c r="F947" s="26" t="s">
        <v>12</v>
      </c>
      <c r="G947" s="26" t="s">
        <v>238</v>
      </c>
      <c r="H947" s="33"/>
    </row>
    <row r="948" customFormat="false" ht="30" hidden="false" customHeight="true" outlineLevel="0" collapsed="false">
      <c r="A948" s="55" t="n">
        <v>1040</v>
      </c>
      <c r="B948" s="25" t="s">
        <v>105</v>
      </c>
      <c r="C948" s="51" t="n">
        <v>33</v>
      </c>
      <c r="D948" s="33" t="s">
        <v>2573</v>
      </c>
      <c r="E948" s="25" t="s">
        <v>35</v>
      </c>
      <c r="F948" s="26" t="s">
        <v>12</v>
      </c>
      <c r="G948" s="26" t="s">
        <v>238</v>
      </c>
      <c r="H948" s="33"/>
    </row>
    <row r="949" customFormat="false" ht="30" hidden="false" customHeight="true" outlineLevel="0" collapsed="false">
      <c r="A949" s="55" t="n">
        <v>1041</v>
      </c>
      <c r="B949" s="25" t="s">
        <v>105</v>
      </c>
      <c r="C949" s="51" t="n">
        <v>33</v>
      </c>
      <c r="D949" s="33" t="s">
        <v>2574</v>
      </c>
      <c r="E949" s="25" t="s">
        <v>35</v>
      </c>
      <c r="F949" s="26" t="s">
        <v>12</v>
      </c>
      <c r="G949" s="26" t="s">
        <v>238</v>
      </c>
      <c r="H949" s="33"/>
    </row>
    <row r="950" customFormat="false" ht="30" hidden="false" customHeight="true" outlineLevel="0" collapsed="false">
      <c r="A950" s="55" t="n">
        <v>1042</v>
      </c>
      <c r="B950" s="25" t="s">
        <v>105</v>
      </c>
      <c r="C950" s="51" t="n">
        <v>33</v>
      </c>
      <c r="D950" s="33" t="s">
        <v>2574</v>
      </c>
      <c r="E950" s="25" t="s">
        <v>35</v>
      </c>
      <c r="F950" s="26" t="s">
        <v>12</v>
      </c>
      <c r="G950" s="26" t="s">
        <v>238</v>
      </c>
      <c r="H950" s="33"/>
    </row>
    <row r="951" customFormat="false" ht="30" hidden="false" customHeight="true" outlineLevel="0" collapsed="false">
      <c r="A951" s="55" t="n">
        <v>1043</v>
      </c>
      <c r="B951" s="25" t="s">
        <v>105</v>
      </c>
      <c r="C951" s="51" t="n">
        <v>33</v>
      </c>
      <c r="D951" s="33" t="s">
        <v>2574</v>
      </c>
      <c r="E951" s="25" t="s">
        <v>35</v>
      </c>
      <c r="F951" s="26" t="s">
        <v>12</v>
      </c>
      <c r="G951" s="26" t="s">
        <v>238</v>
      </c>
      <c r="H951" s="33"/>
    </row>
    <row r="952" customFormat="false" ht="30" hidden="false" customHeight="true" outlineLevel="0" collapsed="false">
      <c r="A952" s="55" t="n">
        <v>1044</v>
      </c>
      <c r="B952" s="25" t="s">
        <v>423</v>
      </c>
      <c r="C952" s="51" t="n">
        <v>33</v>
      </c>
      <c r="D952" s="33" t="s">
        <v>2573</v>
      </c>
      <c r="E952" s="25" t="s">
        <v>35</v>
      </c>
      <c r="F952" s="26" t="s">
        <v>12</v>
      </c>
      <c r="G952" s="26" t="s">
        <v>238</v>
      </c>
      <c r="H952" s="33"/>
    </row>
    <row r="953" customFormat="false" ht="30" hidden="false" customHeight="true" outlineLevel="0" collapsed="false">
      <c r="A953" s="55" t="n">
        <v>1045</v>
      </c>
      <c r="B953" s="25" t="s">
        <v>105</v>
      </c>
      <c r="C953" s="51" t="n">
        <v>33</v>
      </c>
      <c r="D953" s="33" t="s">
        <v>2573</v>
      </c>
      <c r="E953" s="25" t="s">
        <v>35</v>
      </c>
      <c r="F953" s="26" t="s">
        <v>12</v>
      </c>
      <c r="G953" s="26" t="s">
        <v>238</v>
      </c>
      <c r="H953" s="33"/>
    </row>
    <row r="954" customFormat="false" ht="30" hidden="false" customHeight="true" outlineLevel="0" collapsed="false">
      <c r="A954" s="55" t="n">
        <v>1046</v>
      </c>
      <c r="B954" s="25" t="s">
        <v>423</v>
      </c>
      <c r="C954" s="51" t="n">
        <v>33</v>
      </c>
      <c r="D954" s="33" t="s">
        <v>2575</v>
      </c>
      <c r="E954" s="25" t="s">
        <v>35</v>
      </c>
      <c r="F954" s="26" t="s">
        <v>12</v>
      </c>
      <c r="G954" s="26" t="s">
        <v>238</v>
      </c>
      <c r="H954" s="33"/>
    </row>
    <row r="955" customFormat="false" ht="30" hidden="false" customHeight="true" outlineLevel="0" collapsed="false">
      <c r="A955" s="55" t="n">
        <v>1047</v>
      </c>
      <c r="B955" s="25" t="s">
        <v>1923</v>
      </c>
      <c r="C955" s="51" t="n">
        <v>33</v>
      </c>
      <c r="D955" s="33" t="s">
        <v>2576</v>
      </c>
      <c r="E955" s="25" t="s">
        <v>35</v>
      </c>
      <c r="F955" s="26" t="s">
        <v>12</v>
      </c>
      <c r="G955" s="26" t="s">
        <v>238</v>
      </c>
      <c r="H955" s="33"/>
    </row>
    <row r="956" customFormat="false" ht="30" hidden="false" customHeight="true" outlineLevel="0" collapsed="false">
      <c r="A956" s="55" t="n">
        <v>1048</v>
      </c>
      <c r="B956" s="25" t="s">
        <v>105</v>
      </c>
      <c r="C956" s="51" t="n">
        <v>33</v>
      </c>
      <c r="D956" s="33" t="s">
        <v>2577</v>
      </c>
      <c r="E956" s="25" t="s">
        <v>35</v>
      </c>
      <c r="F956" s="26" t="s">
        <v>12</v>
      </c>
      <c r="G956" s="26" t="s">
        <v>238</v>
      </c>
      <c r="H956" s="33"/>
    </row>
    <row r="957" customFormat="false" ht="30" hidden="false" customHeight="true" outlineLevel="0" collapsed="false">
      <c r="A957" s="55" t="n">
        <v>1049</v>
      </c>
      <c r="B957" s="25" t="s">
        <v>105</v>
      </c>
      <c r="C957" s="51" t="n">
        <v>33</v>
      </c>
      <c r="D957" s="33" t="s">
        <v>2578</v>
      </c>
      <c r="E957" s="25" t="s">
        <v>35</v>
      </c>
      <c r="F957" s="26" t="s">
        <v>12</v>
      </c>
      <c r="G957" s="26" t="s">
        <v>238</v>
      </c>
      <c r="H957" s="33"/>
    </row>
    <row r="958" customFormat="false" ht="30" hidden="false" customHeight="true" outlineLevel="0" collapsed="false">
      <c r="A958" s="55" t="n">
        <v>1050</v>
      </c>
      <c r="B958" s="25" t="s">
        <v>105</v>
      </c>
      <c r="C958" s="51" t="n">
        <v>33</v>
      </c>
      <c r="D958" s="33" t="s">
        <v>2579</v>
      </c>
      <c r="E958" s="25" t="s">
        <v>35</v>
      </c>
      <c r="F958" s="26" t="s">
        <v>12</v>
      </c>
      <c r="G958" s="26" t="s">
        <v>238</v>
      </c>
      <c r="H958" s="33"/>
    </row>
    <row r="959" customFormat="false" ht="30" hidden="false" customHeight="true" outlineLevel="0" collapsed="false">
      <c r="A959" s="55" t="n">
        <v>1112</v>
      </c>
      <c r="B959" s="25" t="s">
        <v>1923</v>
      </c>
      <c r="C959" s="51" t="n">
        <v>33</v>
      </c>
      <c r="D959" s="33" t="s">
        <v>2580</v>
      </c>
      <c r="E959" s="25" t="s">
        <v>35</v>
      </c>
      <c r="F959" s="26" t="s">
        <v>12</v>
      </c>
      <c r="G959" s="26" t="s">
        <v>238</v>
      </c>
      <c r="H959" s="33"/>
    </row>
    <row r="960" customFormat="false" ht="30" hidden="false" customHeight="true" outlineLevel="0" collapsed="false">
      <c r="A960" s="55" t="n">
        <v>1113</v>
      </c>
      <c r="B960" s="25" t="s">
        <v>1923</v>
      </c>
      <c r="C960" s="51" t="n">
        <v>33</v>
      </c>
      <c r="D960" s="33" t="s">
        <v>2580</v>
      </c>
      <c r="E960" s="25" t="s">
        <v>35</v>
      </c>
      <c r="F960" s="26" t="s">
        <v>12</v>
      </c>
      <c r="G960" s="26" t="s">
        <v>238</v>
      </c>
      <c r="H960" s="33"/>
    </row>
    <row r="961" customFormat="false" ht="30" hidden="false" customHeight="true" outlineLevel="0" collapsed="false">
      <c r="A961" s="55" t="n">
        <v>1123</v>
      </c>
      <c r="B961" s="25" t="s">
        <v>105</v>
      </c>
      <c r="C961" s="51" t="n">
        <v>33</v>
      </c>
      <c r="D961" s="33" t="s">
        <v>2581</v>
      </c>
      <c r="E961" s="25" t="s">
        <v>35</v>
      </c>
      <c r="F961" s="26" t="s">
        <v>12</v>
      </c>
      <c r="G961" s="26" t="s">
        <v>238</v>
      </c>
      <c r="H961" s="33"/>
    </row>
    <row r="962" customFormat="false" ht="30" hidden="false" customHeight="true" outlineLevel="0" collapsed="false">
      <c r="A962" s="55" t="n">
        <v>1125</v>
      </c>
      <c r="B962" s="25" t="s">
        <v>1923</v>
      </c>
      <c r="C962" s="51" t="n">
        <v>33</v>
      </c>
      <c r="D962" s="33" t="s">
        <v>2582</v>
      </c>
      <c r="E962" s="25" t="s">
        <v>35</v>
      </c>
      <c r="F962" s="26" t="s">
        <v>12</v>
      </c>
      <c r="G962" s="26" t="s">
        <v>238</v>
      </c>
      <c r="H962" s="33"/>
    </row>
    <row r="963" customFormat="false" ht="30" hidden="false" customHeight="true" outlineLevel="0" collapsed="false">
      <c r="A963" s="55" t="n">
        <v>291</v>
      </c>
      <c r="B963" s="25" t="s">
        <v>10</v>
      </c>
      <c r="C963" s="51" t="n">
        <v>34</v>
      </c>
      <c r="D963" s="25" t="s">
        <v>1493</v>
      </c>
      <c r="E963" s="25" t="s">
        <v>35</v>
      </c>
      <c r="F963" s="26" t="s">
        <v>12</v>
      </c>
      <c r="G963" s="26" t="s">
        <v>244</v>
      </c>
      <c r="H963" s="33" t="s">
        <v>1363</v>
      </c>
    </row>
    <row r="964" customFormat="false" ht="30" hidden="false" customHeight="true" outlineLevel="0" collapsed="false">
      <c r="A964" s="55" t="n">
        <v>845</v>
      </c>
      <c r="B964" s="25" t="s">
        <v>1727</v>
      </c>
      <c r="C964" s="51" t="n">
        <v>34</v>
      </c>
      <c r="D964" s="25" t="s">
        <v>1775</v>
      </c>
      <c r="E964" s="25" t="s">
        <v>35</v>
      </c>
      <c r="F964" s="26" t="s">
        <v>12</v>
      </c>
      <c r="G964" s="26" t="s">
        <v>244</v>
      </c>
      <c r="H964" s="33"/>
    </row>
    <row r="965" customFormat="false" ht="30" hidden="false" customHeight="true" outlineLevel="0" collapsed="false">
      <c r="A965" s="55" t="n">
        <v>9</v>
      </c>
      <c r="B965" s="25" t="s">
        <v>10</v>
      </c>
      <c r="C965" s="51" t="n">
        <v>35</v>
      </c>
      <c r="D965" s="25" t="s">
        <v>1449</v>
      </c>
      <c r="E965" s="25" t="s">
        <v>35</v>
      </c>
      <c r="F965" s="26" t="s">
        <v>12</v>
      </c>
      <c r="G965" s="26" t="s">
        <v>244</v>
      </c>
      <c r="H965" s="33" t="s">
        <v>1450</v>
      </c>
    </row>
    <row r="966" customFormat="false" ht="30" hidden="false" customHeight="true" outlineLevel="0" collapsed="false">
      <c r="A966" s="55" t="n">
        <v>260</v>
      </c>
      <c r="B966" s="25" t="s">
        <v>1815</v>
      </c>
      <c r="C966" s="51" t="n">
        <v>35</v>
      </c>
      <c r="D966" s="25" t="s">
        <v>1884</v>
      </c>
      <c r="E966" s="25" t="s">
        <v>1824</v>
      </c>
      <c r="F966" s="26" t="s">
        <v>12</v>
      </c>
      <c r="G966" s="26" t="s">
        <v>244</v>
      </c>
      <c r="H966" s="33" t="s">
        <v>1885</v>
      </c>
    </row>
    <row r="967" customFormat="false" ht="30" hidden="false" customHeight="true" outlineLevel="0" collapsed="false">
      <c r="A967" s="55" t="n">
        <v>263</v>
      </c>
      <c r="B967" s="25" t="s">
        <v>10</v>
      </c>
      <c r="C967" s="51" t="n">
        <v>35</v>
      </c>
      <c r="D967" s="25" t="s">
        <v>1434</v>
      </c>
      <c r="E967" s="25" t="s">
        <v>1435</v>
      </c>
      <c r="F967" s="26" t="s">
        <v>12</v>
      </c>
      <c r="G967" s="26" t="s">
        <v>244</v>
      </c>
      <c r="H967" s="33" t="s">
        <v>1437</v>
      </c>
    </row>
    <row r="968" customFormat="false" ht="30" hidden="false" customHeight="true" outlineLevel="0" collapsed="false">
      <c r="A968" s="55" t="n">
        <v>361</v>
      </c>
      <c r="B968" s="25" t="s">
        <v>10</v>
      </c>
      <c r="C968" s="51" t="n">
        <v>35</v>
      </c>
      <c r="D968" s="25" t="s">
        <v>1439</v>
      </c>
      <c r="E968" s="25" t="s">
        <v>35</v>
      </c>
      <c r="F968" s="26" t="s">
        <v>12</v>
      </c>
      <c r="G968" s="26" t="s">
        <v>244</v>
      </c>
      <c r="H968" s="33" t="s">
        <v>1441</v>
      </c>
    </row>
    <row r="969" customFormat="false" ht="30" hidden="false" customHeight="true" outlineLevel="0" collapsed="false">
      <c r="A969" s="55" t="n">
        <v>362</v>
      </c>
      <c r="B969" s="25" t="s">
        <v>10</v>
      </c>
      <c r="C969" s="51" t="n">
        <v>35</v>
      </c>
      <c r="D969" s="25" t="s">
        <v>1439</v>
      </c>
      <c r="E969" s="25" t="s">
        <v>35</v>
      </c>
      <c r="F969" s="26" t="s">
        <v>12</v>
      </c>
      <c r="G969" s="26" t="s">
        <v>244</v>
      </c>
      <c r="H969" s="33" t="s">
        <v>1443</v>
      </c>
    </row>
    <row r="970" customFormat="false" ht="30" hidden="false" customHeight="true" outlineLevel="0" collapsed="false">
      <c r="A970" s="55" t="n">
        <v>363</v>
      </c>
      <c r="B970" s="25" t="s">
        <v>10</v>
      </c>
      <c r="C970" s="51" t="n">
        <v>35</v>
      </c>
      <c r="D970" s="25" t="s">
        <v>1439</v>
      </c>
      <c r="E970" s="25" t="s">
        <v>35</v>
      </c>
      <c r="F970" s="26" t="s">
        <v>12</v>
      </c>
      <c r="G970" s="26" t="s">
        <v>244</v>
      </c>
      <c r="H970" s="33" t="s">
        <v>1445</v>
      </c>
    </row>
    <row r="971" customFormat="false" ht="30" hidden="false" customHeight="true" outlineLevel="0" collapsed="false">
      <c r="A971" s="55" t="n">
        <v>364</v>
      </c>
      <c r="B971" s="25" t="s">
        <v>10</v>
      </c>
      <c r="C971" s="51" t="n">
        <v>35</v>
      </c>
      <c r="D971" s="25" t="s">
        <v>1439</v>
      </c>
      <c r="E971" s="25" t="s">
        <v>35</v>
      </c>
      <c r="F971" s="26" t="s">
        <v>12</v>
      </c>
      <c r="G971" s="26" t="s">
        <v>244</v>
      </c>
      <c r="H971" s="33" t="s">
        <v>1447</v>
      </c>
    </row>
    <row r="972" customFormat="false" ht="30" hidden="false" customHeight="true" outlineLevel="0" collapsed="false">
      <c r="A972" s="55" t="n">
        <v>365</v>
      </c>
      <c r="B972" s="25" t="s">
        <v>10</v>
      </c>
      <c r="C972" s="51" t="n">
        <v>35</v>
      </c>
      <c r="D972" s="25" t="s">
        <v>1439</v>
      </c>
      <c r="E972" s="25" t="s">
        <v>35</v>
      </c>
      <c r="F972" s="26" t="s">
        <v>12</v>
      </c>
      <c r="G972" s="26" t="s">
        <v>244</v>
      </c>
      <c r="H972" s="33" t="s">
        <v>1452</v>
      </c>
    </row>
    <row r="973" customFormat="false" ht="30" hidden="false" customHeight="true" outlineLevel="0" collapsed="false">
      <c r="A973" s="55" t="n">
        <v>366</v>
      </c>
      <c r="B973" s="25" t="s">
        <v>10</v>
      </c>
      <c r="C973" s="51" t="n">
        <v>35</v>
      </c>
      <c r="D973" s="25" t="s">
        <v>1439</v>
      </c>
      <c r="E973" s="25" t="s">
        <v>35</v>
      </c>
      <c r="F973" s="26" t="s">
        <v>12</v>
      </c>
      <c r="G973" s="26" t="s">
        <v>244</v>
      </c>
      <c r="H973" s="33" t="s">
        <v>1454</v>
      </c>
    </row>
    <row r="974" customFormat="false" ht="30" hidden="false" customHeight="true" outlineLevel="0" collapsed="false">
      <c r="A974" s="55" t="n">
        <v>512</v>
      </c>
      <c r="B974" s="25" t="s">
        <v>1815</v>
      </c>
      <c r="C974" s="51" t="n">
        <v>35</v>
      </c>
      <c r="D974" s="25" t="s">
        <v>1878</v>
      </c>
      <c r="E974" s="25" t="s">
        <v>1272</v>
      </c>
      <c r="F974" s="26" t="s">
        <v>12</v>
      </c>
      <c r="G974" s="26" t="s">
        <v>244</v>
      </c>
      <c r="H974" s="33" t="s">
        <v>1879</v>
      </c>
    </row>
    <row r="975" customFormat="false" ht="30" hidden="false" customHeight="true" outlineLevel="0" collapsed="false">
      <c r="A975" s="55" t="n">
        <v>630</v>
      </c>
      <c r="B975" s="25" t="s">
        <v>10</v>
      </c>
      <c r="C975" s="51" t="n">
        <v>35</v>
      </c>
      <c r="D975" s="25" t="s">
        <v>1630</v>
      </c>
      <c r="E975" s="25" t="s">
        <v>35</v>
      </c>
      <c r="F975" s="26" t="s">
        <v>12</v>
      </c>
      <c r="G975" s="26" t="s">
        <v>244</v>
      </c>
      <c r="H975" s="33"/>
    </row>
    <row r="976" customFormat="false" ht="30" hidden="false" customHeight="true" outlineLevel="0" collapsed="false">
      <c r="A976" s="55" t="n">
        <v>250</v>
      </c>
      <c r="B976" s="25" t="s">
        <v>1815</v>
      </c>
      <c r="C976" s="51" t="n">
        <v>36</v>
      </c>
      <c r="D976" s="25" t="s">
        <v>1849</v>
      </c>
      <c r="E976" s="25" t="s">
        <v>1850</v>
      </c>
      <c r="F976" s="26" t="s">
        <v>12</v>
      </c>
      <c r="G976" s="26" t="s">
        <v>444</v>
      </c>
      <c r="H976" s="33" t="s">
        <v>1851</v>
      </c>
    </row>
    <row r="977" customFormat="false" ht="30" hidden="false" customHeight="true" outlineLevel="0" collapsed="false">
      <c r="A977" s="55" t="n">
        <v>373</v>
      </c>
      <c r="B977" s="25" t="s">
        <v>1923</v>
      </c>
      <c r="C977" s="51" t="n">
        <v>36</v>
      </c>
      <c r="D977" s="25" t="s">
        <v>1849</v>
      </c>
      <c r="E977" s="25" t="s">
        <v>2007</v>
      </c>
      <c r="F977" s="26" t="s">
        <v>12</v>
      </c>
      <c r="G977" s="26" t="s">
        <v>444</v>
      </c>
      <c r="H977" s="33" t="s">
        <v>2013</v>
      </c>
    </row>
    <row r="978" customFormat="false" ht="30" hidden="false" customHeight="true" outlineLevel="0" collapsed="false">
      <c r="A978" s="55" t="n">
        <v>545</v>
      </c>
      <c r="B978" s="25" t="s">
        <v>1923</v>
      </c>
      <c r="C978" s="51" t="n">
        <v>36</v>
      </c>
      <c r="D978" s="25" t="s">
        <v>2016</v>
      </c>
      <c r="E978" s="25" t="s">
        <v>35</v>
      </c>
      <c r="F978" s="26" t="s">
        <v>12</v>
      </c>
      <c r="G978" s="26" t="s">
        <v>444</v>
      </c>
      <c r="H978" s="33"/>
    </row>
    <row r="979" customFormat="false" ht="30" hidden="false" customHeight="true" outlineLevel="0" collapsed="false">
      <c r="A979" s="55" t="n">
        <v>615</v>
      </c>
      <c r="B979" s="25" t="s">
        <v>105</v>
      </c>
      <c r="C979" s="51" t="n">
        <v>36</v>
      </c>
      <c r="D979" s="25" t="s">
        <v>239</v>
      </c>
      <c r="E979" s="25" t="s">
        <v>35</v>
      </c>
      <c r="F979" s="26" t="s">
        <v>12</v>
      </c>
      <c r="G979" s="26" t="s">
        <v>444</v>
      </c>
      <c r="H979" s="33"/>
    </row>
    <row r="980" customFormat="false" ht="30" hidden="false" customHeight="true" outlineLevel="0" collapsed="false">
      <c r="A980" s="55" t="n">
        <v>938</v>
      </c>
      <c r="B980" s="25" t="s">
        <v>1727</v>
      </c>
      <c r="C980" s="51" t="n">
        <v>36</v>
      </c>
      <c r="D980" s="25" t="s">
        <v>1748</v>
      </c>
      <c r="E980" s="25" t="s">
        <v>35</v>
      </c>
      <c r="F980" s="64" t="s">
        <v>118</v>
      </c>
      <c r="G980" s="26" t="s">
        <v>444</v>
      </c>
      <c r="H980" s="33" t="s">
        <v>1749</v>
      </c>
    </row>
    <row r="981" customFormat="false" ht="30" hidden="false" customHeight="true" outlineLevel="0" collapsed="false">
      <c r="A981" s="55" t="n">
        <v>1107</v>
      </c>
      <c r="B981" s="25" t="s">
        <v>1923</v>
      </c>
      <c r="C981" s="51" t="n">
        <v>36</v>
      </c>
      <c r="D981" s="33" t="s">
        <v>2583</v>
      </c>
      <c r="E981" s="25" t="s">
        <v>35</v>
      </c>
      <c r="F981" s="26" t="s">
        <v>12</v>
      </c>
      <c r="G981" s="26" t="s">
        <v>444</v>
      </c>
      <c r="H981" s="33" t="s">
        <v>2584</v>
      </c>
    </row>
    <row r="982" customFormat="false" ht="30" hidden="false" customHeight="true" outlineLevel="0" collapsed="false">
      <c r="A982" s="55" t="n">
        <v>1108</v>
      </c>
      <c r="B982" s="25" t="s">
        <v>1923</v>
      </c>
      <c r="C982" s="51" t="n">
        <v>36</v>
      </c>
      <c r="D982" s="33" t="s">
        <v>2583</v>
      </c>
      <c r="E982" s="25" t="s">
        <v>35</v>
      </c>
      <c r="F982" s="26" t="s">
        <v>12</v>
      </c>
      <c r="G982" s="26" t="s">
        <v>444</v>
      </c>
      <c r="H982" s="33" t="s">
        <v>2585</v>
      </c>
    </row>
    <row r="983" customFormat="false" ht="30" hidden="false" customHeight="true" outlineLevel="0" collapsed="false">
      <c r="A983" s="55" t="n">
        <v>265</v>
      </c>
      <c r="B983" s="25" t="s">
        <v>10</v>
      </c>
      <c r="C983" s="51" t="n">
        <v>37</v>
      </c>
      <c r="D983" s="25" t="s">
        <v>1358</v>
      </c>
      <c r="E983" s="25" t="s">
        <v>35</v>
      </c>
      <c r="F983" s="26" t="s">
        <v>12</v>
      </c>
      <c r="G983" s="26" t="s">
        <v>2102</v>
      </c>
      <c r="H983" s="33" t="s">
        <v>1359</v>
      </c>
    </row>
    <row r="984" customFormat="false" ht="30" hidden="false" customHeight="true" outlineLevel="0" collapsed="false">
      <c r="A984" s="55" t="n">
        <v>266</v>
      </c>
      <c r="B984" s="25" t="s">
        <v>10</v>
      </c>
      <c r="C984" s="51" t="n">
        <v>37</v>
      </c>
      <c r="D984" s="25" t="s">
        <v>1347</v>
      </c>
      <c r="E984" s="25" t="s">
        <v>35</v>
      </c>
      <c r="F984" s="26" t="s">
        <v>12</v>
      </c>
      <c r="G984" s="26" t="s">
        <v>2102</v>
      </c>
      <c r="H984" s="33" t="s">
        <v>1348</v>
      </c>
    </row>
    <row r="985" customFormat="false" ht="30" hidden="false" customHeight="true" outlineLevel="0" collapsed="false">
      <c r="A985" s="55" t="n">
        <v>267</v>
      </c>
      <c r="B985" s="25" t="s">
        <v>10</v>
      </c>
      <c r="C985" s="51" t="n">
        <v>37</v>
      </c>
      <c r="D985" s="25" t="s">
        <v>1377</v>
      </c>
      <c r="E985" s="25" t="s">
        <v>1344</v>
      </c>
      <c r="F985" s="26" t="s">
        <v>12</v>
      </c>
      <c r="G985" s="26" t="s">
        <v>2102</v>
      </c>
      <c r="H985" s="33" t="s">
        <v>2586</v>
      </c>
    </row>
    <row r="986" customFormat="false" ht="30" hidden="false" customHeight="true" outlineLevel="0" collapsed="false">
      <c r="A986" s="55" t="n">
        <v>268</v>
      </c>
      <c r="B986" s="25" t="s">
        <v>10</v>
      </c>
      <c r="C986" s="51" t="n">
        <v>37</v>
      </c>
      <c r="D986" s="25" t="s">
        <v>1377</v>
      </c>
      <c r="E986" s="25" t="s">
        <v>35</v>
      </c>
      <c r="F986" s="26" t="s">
        <v>12</v>
      </c>
      <c r="G986" s="26" t="s">
        <v>2102</v>
      </c>
      <c r="H986" s="33" t="s">
        <v>1383</v>
      </c>
    </row>
    <row r="987" customFormat="false" ht="30" hidden="false" customHeight="true" outlineLevel="0" collapsed="false">
      <c r="A987" s="55" t="n">
        <v>269</v>
      </c>
      <c r="B987" s="25" t="s">
        <v>10</v>
      </c>
      <c r="C987" s="51" t="n">
        <v>37</v>
      </c>
      <c r="D987" s="25" t="s">
        <v>1377</v>
      </c>
      <c r="E987" s="25" t="s">
        <v>1384</v>
      </c>
      <c r="F987" s="26" t="s">
        <v>12</v>
      </c>
      <c r="G987" s="26" t="s">
        <v>2102</v>
      </c>
      <c r="H987" s="33" t="s">
        <v>1385</v>
      </c>
    </row>
    <row r="988" customFormat="false" ht="30" hidden="false" customHeight="true" outlineLevel="0" collapsed="false">
      <c r="A988" s="55" t="n">
        <v>270</v>
      </c>
      <c r="B988" s="25" t="s">
        <v>10</v>
      </c>
      <c r="C988" s="51" t="n">
        <v>37</v>
      </c>
      <c r="D988" s="25" t="s">
        <v>1377</v>
      </c>
      <c r="E988" s="25" t="s">
        <v>1344</v>
      </c>
      <c r="F988" s="26" t="s">
        <v>12</v>
      </c>
      <c r="G988" s="26" t="s">
        <v>2102</v>
      </c>
      <c r="H988" s="33" t="s">
        <v>1386</v>
      </c>
    </row>
    <row r="989" customFormat="false" ht="30" hidden="false" customHeight="true" outlineLevel="0" collapsed="false">
      <c r="A989" s="55" t="n">
        <v>271</v>
      </c>
      <c r="B989" s="25" t="s">
        <v>10</v>
      </c>
      <c r="C989" s="51" t="n">
        <v>37</v>
      </c>
      <c r="D989" s="25" t="s">
        <v>1356</v>
      </c>
      <c r="E989" s="25" t="s">
        <v>35</v>
      </c>
      <c r="F989" s="26" t="s">
        <v>12</v>
      </c>
      <c r="G989" s="26" t="s">
        <v>1653</v>
      </c>
      <c r="H989" s="33" t="s">
        <v>1357</v>
      </c>
    </row>
    <row r="990" customFormat="false" ht="30" hidden="false" customHeight="true" outlineLevel="0" collapsed="false">
      <c r="A990" s="55" t="n">
        <v>272</v>
      </c>
      <c r="B990" s="25" t="s">
        <v>10</v>
      </c>
      <c r="C990" s="51" t="n">
        <v>37</v>
      </c>
      <c r="D990" s="25" t="s">
        <v>1354</v>
      </c>
      <c r="E990" s="25" t="s">
        <v>35</v>
      </c>
      <c r="F990" s="26" t="s">
        <v>12</v>
      </c>
      <c r="G990" s="26" t="s">
        <v>1653</v>
      </c>
      <c r="H990" s="33" t="s">
        <v>1355</v>
      </c>
    </row>
    <row r="991" customFormat="false" ht="30" hidden="false" customHeight="true" outlineLevel="0" collapsed="false">
      <c r="A991" s="55" t="n">
        <v>273</v>
      </c>
      <c r="B991" s="25" t="s">
        <v>10</v>
      </c>
      <c r="C991" s="51" t="n">
        <v>37</v>
      </c>
      <c r="D991" s="25" t="s">
        <v>1364</v>
      </c>
      <c r="E991" s="25" t="s">
        <v>35</v>
      </c>
      <c r="F991" s="26" t="s">
        <v>12</v>
      </c>
      <c r="G991" s="26" t="s">
        <v>1653</v>
      </c>
      <c r="H991" s="33" t="s">
        <v>1365</v>
      </c>
    </row>
    <row r="992" customFormat="false" ht="30" hidden="false" customHeight="true" outlineLevel="0" collapsed="false">
      <c r="A992" s="55" t="n">
        <v>276</v>
      </c>
      <c r="B992" s="25" t="s">
        <v>10</v>
      </c>
      <c r="C992" s="51" t="n">
        <v>37</v>
      </c>
      <c r="D992" s="25" t="s">
        <v>1343</v>
      </c>
      <c r="E992" s="25" t="s">
        <v>1344</v>
      </c>
      <c r="F992" s="26" t="s">
        <v>12</v>
      </c>
      <c r="G992" s="26" t="s">
        <v>1653</v>
      </c>
      <c r="H992" s="33" t="s">
        <v>1345</v>
      </c>
    </row>
    <row r="993" customFormat="false" ht="30" hidden="false" customHeight="true" outlineLevel="0" collapsed="false">
      <c r="A993" s="55" t="n">
        <v>298</v>
      </c>
      <c r="B993" s="25" t="s">
        <v>2380</v>
      </c>
      <c r="C993" s="51" t="n">
        <v>37</v>
      </c>
      <c r="D993" s="25" t="s">
        <v>2381</v>
      </c>
      <c r="E993" s="25" t="s">
        <v>2382</v>
      </c>
      <c r="F993" s="26" t="s">
        <v>12</v>
      </c>
      <c r="G993" s="26" t="s">
        <v>1653</v>
      </c>
      <c r="H993" s="33" t="s">
        <v>2383</v>
      </c>
    </row>
    <row r="994" customFormat="false" ht="30" hidden="false" customHeight="true" outlineLevel="0" collapsed="false">
      <c r="A994" s="55" t="n">
        <v>502</v>
      </c>
      <c r="B994" s="25" t="s">
        <v>105</v>
      </c>
      <c r="C994" s="51" t="n">
        <v>37</v>
      </c>
      <c r="D994" s="25" t="s">
        <v>131</v>
      </c>
      <c r="E994" s="25" t="s">
        <v>132</v>
      </c>
      <c r="F994" s="26" t="s">
        <v>12</v>
      </c>
      <c r="G994" s="26" t="s">
        <v>1653</v>
      </c>
      <c r="H994" s="33" t="s">
        <v>133</v>
      </c>
    </row>
    <row r="995" customFormat="false" ht="30" hidden="false" customHeight="true" outlineLevel="0" collapsed="false">
      <c r="A995" s="55" t="n">
        <v>538</v>
      </c>
      <c r="B995" s="25" t="s">
        <v>10</v>
      </c>
      <c r="C995" s="51" t="n">
        <v>37</v>
      </c>
      <c r="D995" s="25" t="s">
        <v>1658</v>
      </c>
      <c r="E995" s="25" t="s">
        <v>35</v>
      </c>
      <c r="F995" s="26" t="s">
        <v>12</v>
      </c>
      <c r="G995" s="26" t="s">
        <v>1653</v>
      </c>
      <c r="H995" s="33"/>
    </row>
    <row r="996" customFormat="false" ht="30" hidden="false" customHeight="true" outlineLevel="0" collapsed="false">
      <c r="A996" s="55" t="n">
        <v>540</v>
      </c>
      <c r="B996" s="25" t="s">
        <v>1923</v>
      </c>
      <c r="C996" s="51" t="n">
        <v>37</v>
      </c>
      <c r="D996" s="25" t="s">
        <v>2108</v>
      </c>
      <c r="E996" s="25" t="s">
        <v>2109</v>
      </c>
      <c r="F996" s="26" t="s">
        <v>12</v>
      </c>
      <c r="G996" s="26" t="s">
        <v>1653</v>
      </c>
      <c r="H996" s="33"/>
    </row>
    <row r="997" customFormat="false" ht="30" hidden="false" customHeight="true" outlineLevel="0" collapsed="false">
      <c r="A997" s="55" t="n">
        <v>546</v>
      </c>
      <c r="B997" s="25" t="s">
        <v>10</v>
      </c>
      <c r="C997" s="51" t="n">
        <v>37</v>
      </c>
      <c r="D997" s="25" t="s">
        <v>1659</v>
      </c>
      <c r="E997" s="25" t="s">
        <v>1660</v>
      </c>
      <c r="F997" s="26" t="s">
        <v>12</v>
      </c>
      <c r="G997" s="26" t="s">
        <v>1653</v>
      </c>
      <c r="H997" s="33"/>
    </row>
    <row r="998" customFormat="false" ht="30" hidden="false" customHeight="true" outlineLevel="0" collapsed="false">
      <c r="A998" s="55" t="n">
        <v>350</v>
      </c>
      <c r="B998" s="25" t="s">
        <v>10</v>
      </c>
      <c r="C998" s="51" t="n">
        <v>38</v>
      </c>
      <c r="D998" s="25" t="s">
        <v>1420</v>
      </c>
      <c r="E998" s="25" t="s">
        <v>35</v>
      </c>
      <c r="F998" s="26" t="s">
        <v>12</v>
      </c>
      <c r="G998" s="26" t="s">
        <v>452</v>
      </c>
      <c r="H998" s="33" t="s">
        <v>1421</v>
      </c>
    </row>
    <row r="999" customFormat="false" ht="30" hidden="false" customHeight="true" outlineLevel="0" collapsed="false">
      <c r="A999" s="55" t="n">
        <v>351</v>
      </c>
      <c r="B999" s="25" t="s">
        <v>10</v>
      </c>
      <c r="C999" s="51" t="n">
        <v>38</v>
      </c>
      <c r="D999" s="25" t="s">
        <v>1420</v>
      </c>
      <c r="E999" s="25" t="s">
        <v>35</v>
      </c>
      <c r="F999" s="26" t="s">
        <v>12</v>
      </c>
      <c r="G999" s="26" t="s">
        <v>452</v>
      </c>
      <c r="H999" s="33" t="s">
        <v>1423</v>
      </c>
    </row>
    <row r="1000" customFormat="false" ht="30" hidden="false" customHeight="true" outlineLevel="0" collapsed="false">
      <c r="A1000" s="55" t="n">
        <v>352</v>
      </c>
      <c r="B1000" s="25" t="s">
        <v>10</v>
      </c>
      <c r="C1000" s="51" t="n">
        <v>38</v>
      </c>
      <c r="D1000" s="25" t="s">
        <v>1420</v>
      </c>
      <c r="E1000" s="25" t="s">
        <v>35</v>
      </c>
      <c r="F1000" s="26" t="s">
        <v>12</v>
      </c>
      <c r="G1000" s="26" t="s">
        <v>452</v>
      </c>
      <c r="H1000" s="33" t="s">
        <v>1425</v>
      </c>
    </row>
    <row r="1001" customFormat="false" ht="30" hidden="false" customHeight="true" outlineLevel="0" collapsed="false">
      <c r="A1001" s="55" t="n">
        <v>353</v>
      </c>
      <c r="B1001" s="25" t="s">
        <v>10</v>
      </c>
      <c r="C1001" s="51" t="n">
        <v>38</v>
      </c>
      <c r="D1001" s="25" t="s">
        <v>1427</v>
      </c>
      <c r="E1001" s="25" t="s">
        <v>35</v>
      </c>
      <c r="F1001" s="26" t="s">
        <v>12</v>
      </c>
      <c r="G1001" s="26" t="s">
        <v>452</v>
      </c>
      <c r="H1001" s="33" t="s">
        <v>2587</v>
      </c>
    </row>
    <row r="1002" customFormat="false" ht="30" hidden="false" customHeight="true" outlineLevel="0" collapsed="false">
      <c r="A1002" s="55" t="n">
        <v>354</v>
      </c>
      <c r="B1002" s="25" t="s">
        <v>10</v>
      </c>
      <c r="C1002" s="51" t="n">
        <v>38</v>
      </c>
      <c r="D1002" s="25" t="s">
        <v>1430</v>
      </c>
      <c r="E1002" s="25" t="s">
        <v>1431</v>
      </c>
      <c r="F1002" s="26" t="s">
        <v>12</v>
      </c>
      <c r="G1002" s="26" t="s">
        <v>452</v>
      </c>
      <c r="H1002" s="33" t="s">
        <v>1432</v>
      </c>
    </row>
    <row r="1003" customFormat="false" ht="30" hidden="false" customHeight="true" outlineLevel="0" collapsed="false">
      <c r="A1003" s="55" t="n">
        <v>357</v>
      </c>
      <c r="B1003" s="25" t="s">
        <v>10</v>
      </c>
      <c r="C1003" s="51" t="n">
        <v>38</v>
      </c>
      <c r="D1003" s="25" t="s">
        <v>1417</v>
      </c>
      <c r="E1003" s="25" t="s">
        <v>35</v>
      </c>
      <c r="F1003" s="26" t="s">
        <v>12</v>
      </c>
      <c r="G1003" s="26" t="s">
        <v>452</v>
      </c>
      <c r="H1003" s="33" t="s">
        <v>1418</v>
      </c>
    </row>
    <row r="1004" customFormat="false" ht="30" hidden="false" customHeight="true" outlineLevel="0" collapsed="false">
      <c r="A1004" s="55" t="n">
        <v>358</v>
      </c>
      <c r="B1004" s="25" t="s">
        <v>10</v>
      </c>
      <c r="C1004" s="51" t="n">
        <v>38</v>
      </c>
      <c r="D1004" s="25" t="s">
        <v>1668</v>
      </c>
      <c r="E1004" s="25" t="s">
        <v>35</v>
      </c>
      <c r="F1004" s="26" t="s">
        <v>12</v>
      </c>
      <c r="G1004" s="26" t="s">
        <v>452</v>
      </c>
      <c r="H1004" s="33" t="s">
        <v>1671</v>
      </c>
    </row>
    <row r="1005" customFormat="false" ht="30" hidden="false" customHeight="true" outlineLevel="0" collapsed="false">
      <c r="A1005" s="55" t="n">
        <v>359</v>
      </c>
      <c r="B1005" s="25" t="s">
        <v>10</v>
      </c>
      <c r="C1005" s="51" t="n">
        <v>38</v>
      </c>
      <c r="D1005" s="25" t="s">
        <v>1668</v>
      </c>
      <c r="E1005" s="25" t="s">
        <v>35</v>
      </c>
      <c r="F1005" s="26" t="s">
        <v>12</v>
      </c>
      <c r="G1005" s="26" t="s">
        <v>452</v>
      </c>
      <c r="H1005" s="33" t="s">
        <v>1669</v>
      </c>
    </row>
    <row r="1006" customFormat="false" ht="30" hidden="false" customHeight="true" outlineLevel="0" collapsed="false">
      <c r="A1006" s="55" t="n">
        <v>360</v>
      </c>
      <c r="B1006" s="25" t="s">
        <v>10</v>
      </c>
      <c r="C1006" s="51" t="n">
        <v>38</v>
      </c>
      <c r="D1006" s="25" t="s">
        <v>1417</v>
      </c>
      <c r="E1006" s="25" t="s">
        <v>35</v>
      </c>
      <c r="F1006" s="26" t="s">
        <v>12</v>
      </c>
      <c r="G1006" s="26" t="s">
        <v>2112</v>
      </c>
      <c r="H1006" s="33" t="s">
        <v>1680</v>
      </c>
    </row>
    <row r="1007" customFormat="false" ht="30" hidden="false" customHeight="true" outlineLevel="0" collapsed="false">
      <c r="A1007" s="55" t="n">
        <v>528</v>
      </c>
      <c r="B1007" s="25" t="s">
        <v>1923</v>
      </c>
      <c r="C1007" s="51" t="n">
        <v>38</v>
      </c>
      <c r="D1007" s="25" t="s">
        <v>2154</v>
      </c>
      <c r="E1007" s="25" t="s">
        <v>35</v>
      </c>
      <c r="F1007" s="26" t="s">
        <v>12</v>
      </c>
      <c r="G1007" s="26" t="s">
        <v>2112</v>
      </c>
      <c r="H1007" s="33" t="s">
        <v>2588</v>
      </c>
    </row>
    <row r="1008" customFormat="false" ht="30" hidden="false" customHeight="true" outlineLevel="0" collapsed="false">
      <c r="A1008" s="55" t="n">
        <v>681</v>
      </c>
      <c r="B1008" s="25" t="s">
        <v>10</v>
      </c>
      <c r="C1008" s="51" t="n">
        <v>38</v>
      </c>
      <c r="D1008" s="25" t="s">
        <v>1580</v>
      </c>
      <c r="E1008" s="25" t="s">
        <v>35</v>
      </c>
      <c r="F1008" s="26" t="s">
        <v>12</v>
      </c>
      <c r="G1008" s="26" t="s">
        <v>2112</v>
      </c>
      <c r="H1008" s="33"/>
    </row>
    <row r="1009" customFormat="false" ht="30" hidden="false" customHeight="true" outlineLevel="0" collapsed="false">
      <c r="A1009" s="55" t="n">
        <v>682</v>
      </c>
      <c r="B1009" s="25" t="s">
        <v>10</v>
      </c>
      <c r="C1009" s="51" t="n">
        <v>38</v>
      </c>
      <c r="D1009" s="25" t="s">
        <v>1576</v>
      </c>
      <c r="E1009" s="25" t="s">
        <v>35</v>
      </c>
      <c r="F1009" s="26" t="s">
        <v>12</v>
      </c>
      <c r="G1009" s="26" t="s">
        <v>2112</v>
      </c>
      <c r="H1009" s="33" t="s">
        <v>1578</v>
      </c>
    </row>
    <row r="1010" customFormat="false" ht="30" hidden="false" customHeight="true" outlineLevel="0" collapsed="false">
      <c r="A1010" s="55" t="n">
        <v>683</v>
      </c>
      <c r="B1010" s="25" t="s">
        <v>10</v>
      </c>
      <c r="C1010" s="51" t="n">
        <v>38</v>
      </c>
      <c r="D1010" s="25" t="s">
        <v>1576</v>
      </c>
      <c r="E1010" s="25" t="s">
        <v>35</v>
      </c>
      <c r="F1010" s="26" t="s">
        <v>12</v>
      </c>
      <c r="G1010" s="26" t="s">
        <v>2112</v>
      </c>
      <c r="H1010" s="33" t="s">
        <v>1577</v>
      </c>
    </row>
    <row r="1011" customFormat="false" ht="30" hidden="false" customHeight="true" outlineLevel="0" collapsed="false">
      <c r="A1011" s="55" t="n">
        <v>857</v>
      </c>
      <c r="B1011" s="25" t="s">
        <v>10</v>
      </c>
      <c r="C1011" s="51" t="n">
        <v>38</v>
      </c>
      <c r="D1011" s="25" t="s">
        <v>1687</v>
      </c>
      <c r="E1011" s="25" t="s">
        <v>35</v>
      </c>
      <c r="F1011" s="26" t="s">
        <v>12</v>
      </c>
      <c r="G1011" s="26" t="s">
        <v>2112</v>
      </c>
      <c r="H1011" s="33"/>
    </row>
    <row r="1012" customFormat="false" ht="30" hidden="false" customHeight="true" outlineLevel="0" collapsed="false">
      <c r="A1012" s="55" t="n">
        <v>858</v>
      </c>
      <c r="B1012" s="25" t="s">
        <v>10</v>
      </c>
      <c r="C1012" s="51" t="n">
        <v>38</v>
      </c>
      <c r="D1012" s="25" t="s">
        <v>1689</v>
      </c>
      <c r="E1012" s="25" t="s">
        <v>35</v>
      </c>
      <c r="F1012" s="26" t="s">
        <v>12</v>
      </c>
      <c r="G1012" s="26" t="s">
        <v>2112</v>
      </c>
      <c r="H1012" s="33"/>
    </row>
    <row r="1013" customFormat="false" ht="30" hidden="false" customHeight="true" outlineLevel="0" collapsed="false">
      <c r="A1013" s="55" t="n">
        <v>859</v>
      </c>
      <c r="B1013" s="25" t="s">
        <v>10</v>
      </c>
      <c r="C1013" s="51" t="n">
        <v>38</v>
      </c>
      <c r="D1013" s="25" t="s">
        <v>1690</v>
      </c>
      <c r="E1013" s="25" t="s">
        <v>35</v>
      </c>
      <c r="F1013" s="26" t="s">
        <v>12</v>
      </c>
      <c r="G1013" s="26" t="s">
        <v>2112</v>
      </c>
      <c r="H1013" s="33"/>
    </row>
    <row r="1014" customFormat="false" ht="30" hidden="false" customHeight="true" outlineLevel="0" collapsed="false">
      <c r="A1014" s="55" t="n">
        <v>913</v>
      </c>
      <c r="B1014" s="25" t="s">
        <v>10</v>
      </c>
      <c r="C1014" s="51" t="n">
        <v>38</v>
      </c>
      <c r="D1014" s="25" t="s">
        <v>1957</v>
      </c>
      <c r="E1014" s="25" t="s">
        <v>35</v>
      </c>
      <c r="F1014" s="26" t="s">
        <v>12</v>
      </c>
      <c r="G1014" s="26" t="s">
        <v>2112</v>
      </c>
      <c r="H1014" s="33" t="s">
        <v>1958</v>
      </c>
    </row>
    <row r="1015" customFormat="false" ht="30" hidden="false" customHeight="true" outlineLevel="0" collapsed="false">
      <c r="A1015" s="55" t="n">
        <v>1051</v>
      </c>
      <c r="B1015" s="25" t="s">
        <v>10</v>
      </c>
      <c r="C1015" s="51" t="n">
        <v>38</v>
      </c>
      <c r="D1015" s="33" t="s">
        <v>2589</v>
      </c>
      <c r="E1015" s="25" t="s">
        <v>35</v>
      </c>
      <c r="F1015" s="26" t="s">
        <v>12</v>
      </c>
      <c r="G1015" s="26" t="s">
        <v>2112</v>
      </c>
      <c r="H1015" s="33"/>
    </row>
    <row r="1016" customFormat="false" ht="30" hidden="false" customHeight="true" outlineLevel="0" collapsed="false">
      <c r="A1016" s="55" t="n">
        <v>1052</v>
      </c>
      <c r="B1016" s="25" t="s">
        <v>10</v>
      </c>
      <c r="C1016" s="51" t="n">
        <v>38</v>
      </c>
      <c r="D1016" s="33" t="s">
        <v>2589</v>
      </c>
      <c r="E1016" s="25" t="s">
        <v>35</v>
      </c>
      <c r="F1016" s="26" t="s">
        <v>12</v>
      </c>
      <c r="G1016" s="26" t="s">
        <v>74</v>
      </c>
      <c r="H1016" s="33"/>
    </row>
    <row r="1017" customFormat="false" ht="30" hidden="false" customHeight="true" outlineLevel="0" collapsed="false">
      <c r="A1017" s="55" t="n">
        <v>1053</v>
      </c>
      <c r="B1017" s="25" t="s">
        <v>10</v>
      </c>
      <c r="C1017" s="51" t="n">
        <v>38</v>
      </c>
      <c r="D1017" s="33" t="s">
        <v>2589</v>
      </c>
      <c r="E1017" s="25" t="s">
        <v>35</v>
      </c>
      <c r="F1017" s="26" t="s">
        <v>12</v>
      </c>
      <c r="G1017" s="26" t="s">
        <v>74</v>
      </c>
      <c r="H1017" s="33"/>
    </row>
    <row r="1018" customFormat="false" ht="30" hidden="false" customHeight="true" outlineLevel="0" collapsed="false">
      <c r="A1018" s="55" t="n">
        <v>1127</v>
      </c>
      <c r="B1018" s="25" t="s">
        <v>1923</v>
      </c>
      <c r="C1018" s="51" t="n">
        <v>38</v>
      </c>
      <c r="D1018" s="33" t="s">
        <v>2590</v>
      </c>
      <c r="E1018" s="25" t="s">
        <v>35</v>
      </c>
      <c r="F1018" s="26" t="s">
        <v>12</v>
      </c>
      <c r="G1018" s="26" t="s">
        <v>74</v>
      </c>
      <c r="H1018" s="33"/>
    </row>
    <row r="1019" customFormat="false" ht="30" hidden="false" customHeight="true" outlineLevel="0" collapsed="false">
      <c r="A1019" s="55" t="n">
        <v>1128</v>
      </c>
      <c r="B1019" s="25" t="s">
        <v>2426</v>
      </c>
      <c r="C1019" s="51" t="n">
        <v>38</v>
      </c>
      <c r="D1019" s="33" t="s">
        <v>2590</v>
      </c>
      <c r="E1019" s="25" t="s">
        <v>35</v>
      </c>
      <c r="F1019" s="26" t="s">
        <v>12</v>
      </c>
      <c r="G1019" s="26" t="s">
        <v>74</v>
      </c>
      <c r="H1019" s="33"/>
    </row>
    <row r="1020" customFormat="false" ht="30" hidden="false" customHeight="true" outlineLevel="0" collapsed="false">
      <c r="A1020" s="55" t="n">
        <v>1129</v>
      </c>
      <c r="B1020" s="25" t="s">
        <v>2426</v>
      </c>
      <c r="C1020" s="51" t="n">
        <v>38</v>
      </c>
      <c r="D1020" s="33" t="s">
        <v>2590</v>
      </c>
      <c r="E1020" s="25" t="s">
        <v>35</v>
      </c>
      <c r="F1020" s="26" t="s">
        <v>12</v>
      </c>
      <c r="G1020" s="26" t="s">
        <v>74</v>
      </c>
      <c r="H1020" s="33"/>
    </row>
    <row r="1021" customFormat="false" ht="30" hidden="false" customHeight="true" outlineLevel="0" collapsed="false">
      <c r="A1021" s="55" t="n">
        <v>345</v>
      </c>
      <c r="B1021" s="25" t="s">
        <v>10</v>
      </c>
      <c r="C1021" s="51" t="n">
        <v>39</v>
      </c>
      <c r="D1021" s="25" t="s">
        <v>1431</v>
      </c>
      <c r="E1021" s="25" t="s">
        <v>35</v>
      </c>
      <c r="F1021" s="26" t="s">
        <v>12</v>
      </c>
      <c r="G1021" s="26" t="s">
        <v>74</v>
      </c>
      <c r="H1021" s="33" t="s">
        <v>1546</v>
      </c>
    </row>
    <row r="1022" customFormat="false" ht="30" hidden="false" customHeight="true" outlineLevel="0" collapsed="false">
      <c r="A1022" s="55" t="n">
        <v>356</v>
      </c>
      <c r="B1022" s="25" t="s">
        <v>10</v>
      </c>
      <c r="C1022" s="51" t="n">
        <v>39</v>
      </c>
      <c r="D1022" s="25" t="s">
        <v>1665</v>
      </c>
      <c r="E1022" s="25" t="s">
        <v>35</v>
      </c>
      <c r="F1022" s="26" t="s">
        <v>12</v>
      </c>
      <c r="G1022" s="26" t="s">
        <v>74</v>
      </c>
      <c r="H1022" s="33" t="s">
        <v>1666</v>
      </c>
    </row>
    <row r="1023" customFormat="false" ht="30" hidden="false" customHeight="true" outlineLevel="0" collapsed="false">
      <c r="A1023" s="55" t="n">
        <v>381</v>
      </c>
      <c r="B1023" s="25" t="s">
        <v>1923</v>
      </c>
      <c r="C1023" s="51" t="n">
        <v>39</v>
      </c>
      <c r="D1023" s="25" t="s">
        <v>1994</v>
      </c>
      <c r="E1023" s="25" t="s">
        <v>1703</v>
      </c>
      <c r="F1023" s="26" t="s">
        <v>12</v>
      </c>
      <c r="G1023" s="26" t="s">
        <v>74</v>
      </c>
      <c r="H1023" s="33" t="s">
        <v>1995</v>
      </c>
    </row>
    <row r="1024" customFormat="false" ht="30" hidden="false" customHeight="true" outlineLevel="0" collapsed="false">
      <c r="A1024" s="55" t="n">
        <v>464</v>
      </c>
      <c r="B1024" s="25" t="s">
        <v>1923</v>
      </c>
      <c r="C1024" s="51" t="n">
        <v>39</v>
      </c>
      <c r="D1024" s="25" t="s">
        <v>2029</v>
      </c>
      <c r="E1024" s="25" t="s">
        <v>35</v>
      </c>
      <c r="F1024" s="26" t="s">
        <v>12</v>
      </c>
      <c r="G1024" s="26" t="s">
        <v>1662</v>
      </c>
      <c r="H1024" s="33" t="s">
        <v>2051</v>
      </c>
    </row>
    <row r="1025" customFormat="false" ht="30" hidden="false" customHeight="true" outlineLevel="0" collapsed="false">
      <c r="A1025" s="55" t="n">
        <v>465</v>
      </c>
      <c r="B1025" s="25" t="s">
        <v>1923</v>
      </c>
      <c r="C1025" s="51" t="n">
        <v>39</v>
      </c>
      <c r="D1025" s="25" t="s">
        <v>2048</v>
      </c>
      <c r="E1025" s="25" t="s">
        <v>35</v>
      </c>
      <c r="F1025" s="26" t="s">
        <v>12</v>
      </c>
      <c r="G1025" s="26" t="s">
        <v>1662</v>
      </c>
      <c r="H1025" s="33" t="s">
        <v>2049</v>
      </c>
    </row>
    <row r="1026" customFormat="false" ht="30" hidden="false" customHeight="true" outlineLevel="0" collapsed="false">
      <c r="A1026" s="55" t="n">
        <v>568</v>
      </c>
      <c r="B1026" s="25" t="s">
        <v>10</v>
      </c>
      <c r="C1026" s="51" t="n">
        <v>39</v>
      </c>
      <c r="D1026" s="25" t="s">
        <v>1641</v>
      </c>
      <c r="E1026" s="25" t="s">
        <v>35</v>
      </c>
      <c r="F1026" s="26" t="s">
        <v>12</v>
      </c>
      <c r="G1026" s="26" t="s">
        <v>1662</v>
      </c>
      <c r="H1026" s="33" t="n">
        <v>1968</v>
      </c>
    </row>
    <row r="1027" customFormat="false" ht="30" hidden="false" customHeight="true" outlineLevel="0" collapsed="false">
      <c r="A1027" s="55" t="n">
        <v>583</v>
      </c>
      <c r="B1027" s="25" t="s">
        <v>10</v>
      </c>
      <c r="C1027" s="51" t="n">
        <v>39</v>
      </c>
      <c r="D1027" s="25" t="s">
        <v>1640</v>
      </c>
      <c r="E1027" s="25" t="s">
        <v>1640</v>
      </c>
      <c r="F1027" s="26" t="s">
        <v>12</v>
      </c>
      <c r="G1027" s="26" t="s">
        <v>1662</v>
      </c>
      <c r="H1027" s="33"/>
    </row>
    <row r="1028" customFormat="false" ht="30" hidden="false" customHeight="true" outlineLevel="0" collapsed="false">
      <c r="A1028" s="55" t="n">
        <v>701</v>
      </c>
      <c r="B1028" s="25" t="s">
        <v>10</v>
      </c>
      <c r="C1028" s="51" t="n">
        <v>39</v>
      </c>
      <c r="D1028" s="25" t="s">
        <v>1588</v>
      </c>
      <c r="E1028" s="25" t="s">
        <v>117</v>
      </c>
      <c r="F1028" s="26" t="s">
        <v>12</v>
      </c>
      <c r="G1028" s="26" t="s">
        <v>1662</v>
      </c>
      <c r="H1028" s="33"/>
    </row>
    <row r="1029" customFormat="false" ht="30" hidden="false" customHeight="true" outlineLevel="0" collapsed="false">
      <c r="A1029" s="55" t="n">
        <v>808</v>
      </c>
      <c r="B1029" s="25" t="s">
        <v>1923</v>
      </c>
      <c r="C1029" s="51" t="n">
        <v>39</v>
      </c>
      <c r="D1029" s="25" t="s">
        <v>2191</v>
      </c>
      <c r="E1029" s="25" t="s">
        <v>117</v>
      </c>
      <c r="F1029" s="26" t="s">
        <v>12</v>
      </c>
      <c r="G1029" s="26" t="s">
        <v>1662</v>
      </c>
      <c r="H1029" s="33"/>
    </row>
    <row r="1030" customFormat="false" ht="30" hidden="false" customHeight="true" outlineLevel="0" collapsed="false">
      <c r="A1030" s="55" t="n">
        <v>809</v>
      </c>
      <c r="B1030" s="25" t="s">
        <v>1923</v>
      </c>
      <c r="C1030" s="51" t="n">
        <v>39</v>
      </c>
      <c r="D1030" s="25" t="s">
        <v>2193</v>
      </c>
      <c r="E1030" s="25" t="s">
        <v>117</v>
      </c>
      <c r="F1030" s="26" t="s">
        <v>12</v>
      </c>
      <c r="G1030" s="26" t="s">
        <v>1662</v>
      </c>
      <c r="H1030" s="33"/>
    </row>
    <row r="1031" customFormat="false" ht="30" hidden="false" customHeight="true" outlineLevel="0" collapsed="false">
      <c r="A1031" s="55" t="n">
        <v>810</v>
      </c>
      <c r="B1031" s="25" t="s">
        <v>1923</v>
      </c>
      <c r="C1031" s="51" t="n">
        <v>39</v>
      </c>
      <c r="D1031" s="25" t="s">
        <v>2194</v>
      </c>
      <c r="E1031" s="25" t="s">
        <v>117</v>
      </c>
      <c r="F1031" s="26" t="s">
        <v>12</v>
      </c>
      <c r="G1031" s="26" t="s">
        <v>1662</v>
      </c>
      <c r="H1031" s="33"/>
    </row>
    <row r="1032" customFormat="false" ht="30" hidden="false" customHeight="true" outlineLevel="0" collapsed="false">
      <c r="A1032" s="55" t="n">
        <v>811</v>
      </c>
      <c r="B1032" s="25" t="s">
        <v>1923</v>
      </c>
      <c r="C1032" s="51" t="n">
        <v>39</v>
      </c>
      <c r="D1032" s="25" t="s">
        <v>2195</v>
      </c>
      <c r="E1032" s="25" t="s">
        <v>117</v>
      </c>
      <c r="F1032" s="26" t="s">
        <v>12</v>
      </c>
      <c r="G1032" s="26" t="s">
        <v>1662</v>
      </c>
      <c r="H1032" s="33"/>
    </row>
    <row r="1033" customFormat="false" ht="30" hidden="false" customHeight="true" outlineLevel="0" collapsed="false">
      <c r="A1033" s="55" t="n">
        <v>812</v>
      </c>
      <c r="B1033" s="25" t="s">
        <v>1923</v>
      </c>
      <c r="C1033" s="51" t="n">
        <v>39</v>
      </c>
      <c r="D1033" s="25" t="s">
        <v>2196</v>
      </c>
      <c r="E1033" s="25" t="s">
        <v>117</v>
      </c>
      <c r="F1033" s="26" t="s">
        <v>12</v>
      </c>
      <c r="G1033" s="26" t="s">
        <v>1662</v>
      </c>
      <c r="H1033" s="33"/>
    </row>
    <row r="1034" customFormat="false" ht="30" hidden="false" customHeight="true" outlineLevel="0" collapsed="false">
      <c r="A1034" s="55" t="n">
        <v>813</v>
      </c>
      <c r="B1034" s="25" t="s">
        <v>1923</v>
      </c>
      <c r="C1034" s="51" t="n">
        <v>39</v>
      </c>
      <c r="D1034" s="25" t="s">
        <v>2197</v>
      </c>
      <c r="E1034" s="25" t="s">
        <v>117</v>
      </c>
      <c r="F1034" s="26" t="s">
        <v>12</v>
      </c>
      <c r="G1034" s="26" t="s">
        <v>1662</v>
      </c>
      <c r="H1034" s="33"/>
    </row>
    <row r="1035" customFormat="false" ht="30" hidden="false" customHeight="true" outlineLevel="0" collapsed="false">
      <c r="A1035" s="55" t="n">
        <v>850</v>
      </c>
      <c r="B1035" s="25" t="s">
        <v>1923</v>
      </c>
      <c r="C1035" s="51" t="n">
        <v>39</v>
      </c>
      <c r="D1035" s="25" t="s">
        <v>2591</v>
      </c>
      <c r="E1035" s="25" t="s">
        <v>35</v>
      </c>
      <c r="F1035" s="26" t="s">
        <v>12</v>
      </c>
      <c r="G1035" s="26" t="s">
        <v>1899</v>
      </c>
      <c r="H1035" s="33" t="s">
        <v>2592</v>
      </c>
    </row>
    <row r="1036" customFormat="false" ht="30" hidden="false" customHeight="true" outlineLevel="0" collapsed="false">
      <c r="A1036" s="55" t="n">
        <v>929</v>
      </c>
      <c r="B1036" s="25" t="s">
        <v>105</v>
      </c>
      <c r="C1036" s="51" t="n">
        <v>39</v>
      </c>
      <c r="D1036" s="25" t="s">
        <v>116</v>
      </c>
      <c r="E1036" s="25" t="s">
        <v>117</v>
      </c>
      <c r="F1036" s="64" t="s">
        <v>118</v>
      </c>
      <c r="G1036" s="26" t="s">
        <v>114</v>
      </c>
      <c r="H1036" s="33"/>
    </row>
    <row r="1037" customFormat="false" ht="30" hidden="false" customHeight="true" outlineLevel="0" collapsed="false">
      <c r="A1037" s="55" t="n">
        <v>930</v>
      </c>
      <c r="B1037" s="25" t="s">
        <v>105</v>
      </c>
      <c r="C1037" s="51" t="n">
        <v>39</v>
      </c>
      <c r="D1037" s="25" t="s">
        <v>119</v>
      </c>
      <c r="E1037" s="25" t="s">
        <v>117</v>
      </c>
      <c r="F1037" s="64" t="s">
        <v>118</v>
      </c>
      <c r="G1037" s="26" t="s">
        <v>114</v>
      </c>
      <c r="H1037" s="33"/>
    </row>
    <row r="1038" customFormat="false" ht="30" hidden="false" customHeight="true" outlineLevel="0" collapsed="false">
      <c r="A1038" s="55" t="n">
        <v>931</v>
      </c>
      <c r="B1038" s="25" t="s">
        <v>105</v>
      </c>
      <c r="C1038" s="51" t="n">
        <v>39</v>
      </c>
      <c r="D1038" s="25" t="s">
        <v>120</v>
      </c>
      <c r="E1038" s="25" t="s">
        <v>117</v>
      </c>
      <c r="F1038" s="64" t="s">
        <v>118</v>
      </c>
      <c r="G1038" s="26" t="s">
        <v>114</v>
      </c>
      <c r="H1038" s="33"/>
    </row>
    <row r="1039" customFormat="false" ht="30" hidden="false" customHeight="true" outlineLevel="0" collapsed="false">
      <c r="A1039" s="58" t="n">
        <v>1010</v>
      </c>
      <c r="B1039" s="29" t="s">
        <v>10</v>
      </c>
      <c r="C1039" s="51" t="n">
        <v>39</v>
      </c>
      <c r="D1039" s="29" t="s">
        <v>1692</v>
      </c>
      <c r="E1039" s="29" t="s">
        <v>1693</v>
      </c>
      <c r="F1039" s="30" t="s">
        <v>12</v>
      </c>
      <c r="G1039" s="30" t="s">
        <v>1899</v>
      </c>
      <c r="H1039" s="34"/>
    </row>
    <row r="1040" customFormat="false" ht="30" hidden="false" customHeight="true" outlineLevel="0" collapsed="false">
      <c r="A1040" s="58" t="n">
        <v>1011</v>
      </c>
      <c r="B1040" s="29" t="s">
        <v>10</v>
      </c>
      <c r="C1040" s="51" t="n">
        <v>39</v>
      </c>
      <c r="D1040" s="29" t="s">
        <v>1695</v>
      </c>
      <c r="E1040" s="29" t="s">
        <v>1696</v>
      </c>
      <c r="F1040" s="30" t="s">
        <v>12</v>
      </c>
      <c r="G1040" s="30" t="s">
        <v>1899</v>
      </c>
      <c r="H1040" s="34"/>
    </row>
    <row r="1041" customFormat="false" ht="30" hidden="false" customHeight="true" outlineLevel="0" collapsed="false">
      <c r="A1041" s="58" t="n">
        <v>1013</v>
      </c>
      <c r="B1041" s="29" t="s">
        <v>10</v>
      </c>
      <c r="C1041" s="51" t="n">
        <v>39</v>
      </c>
      <c r="D1041" s="29" t="s">
        <v>1702</v>
      </c>
      <c r="E1041" s="29" t="s">
        <v>1703</v>
      </c>
      <c r="F1041" s="30" t="s">
        <v>12</v>
      </c>
      <c r="G1041" s="30" t="s">
        <v>1899</v>
      </c>
      <c r="H1041" s="34" t="s">
        <v>1704</v>
      </c>
    </row>
    <row r="1042" customFormat="false" ht="30" hidden="false" customHeight="true" outlineLevel="0" collapsed="false">
      <c r="A1042" s="58" t="n">
        <v>1014</v>
      </c>
      <c r="B1042" s="29" t="s">
        <v>10</v>
      </c>
      <c r="C1042" s="51" t="n">
        <v>39</v>
      </c>
      <c r="D1042" s="29" t="s">
        <v>1705</v>
      </c>
      <c r="E1042" s="29" t="s">
        <v>1706</v>
      </c>
      <c r="F1042" s="30" t="s">
        <v>12</v>
      </c>
      <c r="G1042" s="30" t="s">
        <v>1899</v>
      </c>
      <c r="H1042" s="65"/>
    </row>
    <row r="1043" customFormat="false" ht="30" hidden="false" customHeight="true" outlineLevel="0" collapsed="false">
      <c r="A1043" s="55" t="n">
        <v>20</v>
      </c>
      <c r="B1043" s="25" t="s">
        <v>1815</v>
      </c>
      <c r="C1043" s="51" t="n">
        <v>40</v>
      </c>
      <c r="D1043" s="25" t="s">
        <v>1855</v>
      </c>
      <c r="E1043" s="25" t="s">
        <v>546</v>
      </c>
      <c r="F1043" s="26" t="s">
        <v>12</v>
      </c>
      <c r="G1043" s="26" t="s">
        <v>260</v>
      </c>
      <c r="H1043" s="33" t="s">
        <v>1856</v>
      </c>
    </row>
    <row r="1044" customFormat="false" ht="30" hidden="false" customHeight="true" outlineLevel="0" collapsed="false">
      <c r="A1044" s="55" t="n">
        <v>23</v>
      </c>
      <c r="B1044" s="25" t="s">
        <v>1815</v>
      </c>
      <c r="C1044" s="51" t="n">
        <v>40</v>
      </c>
      <c r="D1044" s="25" t="s">
        <v>1873</v>
      </c>
      <c r="E1044" s="25"/>
      <c r="F1044" s="26" t="s">
        <v>12</v>
      </c>
      <c r="G1044" s="26" t="s">
        <v>260</v>
      </c>
      <c r="H1044" s="33" t="s">
        <v>1874</v>
      </c>
    </row>
    <row r="1045" customFormat="false" ht="30" hidden="false" customHeight="true" outlineLevel="0" collapsed="false">
      <c r="A1045" s="55" t="n">
        <v>25</v>
      </c>
      <c r="B1045" s="25" t="s">
        <v>1815</v>
      </c>
      <c r="C1045" s="51" t="n">
        <v>40</v>
      </c>
      <c r="D1045" s="25" t="s">
        <v>1868</v>
      </c>
      <c r="E1045" s="25"/>
      <c r="F1045" s="26" t="s">
        <v>12</v>
      </c>
      <c r="G1045" s="26" t="s">
        <v>260</v>
      </c>
      <c r="H1045" s="33" t="s">
        <v>1869</v>
      </c>
    </row>
    <row r="1046" customFormat="false" ht="30" hidden="false" customHeight="true" outlineLevel="0" collapsed="false">
      <c r="A1046" s="55" t="n">
        <v>32</v>
      </c>
      <c r="B1046" s="25" t="s">
        <v>1815</v>
      </c>
      <c r="C1046" s="51" t="n">
        <v>40</v>
      </c>
      <c r="D1046" s="25" t="s">
        <v>1875</v>
      </c>
      <c r="E1046" s="25"/>
      <c r="F1046" s="26" t="s">
        <v>12</v>
      </c>
      <c r="G1046" s="26" t="s">
        <v>260</v>
      </c>
      <c r="H1046" s="33" t="s">
        <v>1876</v>
      </c>
    </row>
    <row r="1047" customFormat="false" ht="30" hidden="false" customHeight="true" outlineLevel="0" collapsed="false">
      <c r="A1047" s="55" t="n">
        <v>33</v>
      </c>
      <c r="B1047" s="25" t="s">
        <v>105</v>
      </c>
      <c r="C1047" s="51" t="n">
        <v>40</v>
      </c>
      <c r="D1047" s="25" t="s">
        <v>107</v>
      </c>
      <c r="E1047" s="25"/>
      <c r="F1047" s="26" t="s">
        <v>12</v>
      </c>
      <c r="G1047" s="26" t="s">
        <v>260</v>
      </c>
      <c r="H1047" s="33" t="s">
        <v>109</v>
      </c>
    </row>
    <row r="1048" customFormat="false" ht="30" hidden="false" customHeight="true" outlineLevel="0" collapsed="false">
      <c r="A1048" s="55" t="n">
        <v>253</v>
      </c>
      <c r="B1048" s="25" t="s">
        <v>1815</v>
      </c>
      <c r="C1048" s="51" t="n">
        <v>40</v>
      </c>
      <c r="D1048" s="25" t="s">
        <v>1870</v>
      </c>
      <c r="E1048" s="25" t="s">
        <v>1871</v>
      </c>
      <c r="F1048" s="26" t="s">
        <v>12</v>
      </c>
      <c r="G1048" s="26" t="s">
        <v>260</v>
      </c>
      <c r="H1048" s="33" t="s">
        <v>1872</v>
      </c>
    </row>
    <row r="1049" customFormat="false" ht="30" hidden="false" customHeight="true" outlineLevel="0" collapsed="false">
      <c r="A1049" s="55" t="n">
        <v>262</v>
      </c>
      <c r="B1049" s="25" t="s">
        <v>1815</v>
      </c>
      <c r="C1049" s="51" t="n">
        <v>40</v>
      </c>
      <c r="D1049" s="25" t="s">
        <v>1816</v>
      </c>
      <c r="E1049" s="25" t="s">
        <v>1817</v>
      </c>
      <c r="F1049" s="26" t="s">
        <v>12</v>
      </c>
      <c r="G1049" s="26" t="s">
        <v>260</v>
      </c>
      <c r="H1049" s="33" t="s">
        <v>1818</v>
      </c>
    </row>
    <row r="1050" customFormat="false" ht="30" hidden="false" customHeight="true" outlineLevel="0" collapsed="false">
      <c r="A1050" s="55" t="n">
        <v>486</v>
      </c>
      <c r="B1050" s="25" t="s">
        <v>10</v>
      </c>
      <c r="C1050" s="51" t="n">
        <v>40</v>
      </c>
      <c r="D1050" s="25" t="s">
        <v>79</v>
      </c>
      <c r="E1050" s="25" t="s">
        <v>35</v>
      </c>
      <c r="F1050" s="26" t="s">
        <v>12</v>
      </c>
      <c r="G1050" s="26" t="s">
        <v>260</v>
      </c>
      <c r="H1050" s="33" t="s">
        <v>1409</v>
      </c>
    </row>
    <row r="1051" customFormat="false" ht="30" hidden="false" customHeight="true" outlineLevel="0" collapsed="false">
      <c r="A1051" s="55" t="n">
        <v>501</v>
      </c>
      <c r="B1051" s="25" t="s">
        <v>58</v>
      </c>
      <c r="C1051" s="51" t="n">
        <v>40</v>
      </c>
      <c r="D1051" s="25" t="s">
        <v>79</v>
      </c>
      <c r="E1051" s="25" t="s">
        <v>35</v>
      </c>
      <c r="F1051" s="26" t="s">
        <v>12</v>
      </c>
      <c r="G1051" s="26" t="s">
        <v>260</v>
      </c>
      <c r="H1051" s="33"/>
    </row>
    <row r="1052" customFormat="false" ht="30" hidden="false" customHeight="true" outlineLevel="0" collapsed="false">
      <c r="A1052" s="55" t="n">
        <v>603</v>
      </c>
      <c r="B1052" s="25" t="s">
        <v>10</v>
      </c>
      <c r="C1052" s="51" t="n">
        <v>40</v>
      </c>
      <c r="D1052" s="25" t="s">
        <v>1625</v>
      </c>
      <c r="E1052" s="25" t="s">
        <v>35</v>
      </c>
      <c r="F1052" s="26" t="s">
        <v>12</v>
      </c>
      <c r="G1052" s="26" t="s">
        <v>260</v>
      </c>
      <c r="H1052" s="33"/>
    </row>
    <row r="1053" customFormat="false" ht="30" hidden="false" customHeight="true" outlineLevel="0" collapsed="false">
      <c r="A1053" s="55" t="n">
        <v>650</v>
      </c>
      <c r="B1053" s="25" t="s">
        <v>10</v>
      </c>
      <c r="C1053" s="51" t="n">
        <v>40</v>
      </c>
      <c r="D1053" s="25" t="s">
        <v>1598</v>
      </c>
      <c r="E1053" s="25" t="s">
        <v>35</v>
      </c>
      <c r="F1053" s="26" t="s">
        <v>12</v>
      </c>
      <c r="G1053" s="26" t="s">
        <v>260</v>
      </c>
      <c r="H1053" s="33"/>
    </row>
    <row r="1054" customFormat="false" ht="30" hidden="false" customHeight="true" outlineLevel="0" collapsed="false">
      <c r="A1054" s="55" t="n">
        <v>652</v>
      </c>
      <c r="B1054" s="25" t="s">
        <v>105</v>
      </c>
      <c r="C1054" s="51" t="n">
        <v>40</v>
      </c>
      <c r="D1054" s="25" t="s">
        <v>110</v>
      </c>
      <c r="E1054" s="25" t="s">
        <v>35</v>
      </c>
      <c r="F1054" s="26" t="s">
        <v>12</v>
      </c>
      <c r="G1054" s="26" t="s">
        <v>260</v>
      </c>
      <c r="H1054" s="33"/>
    </row>
    <row r="1055" customFormat="false" ht="30" hidden="false" customHeight="true" outlineLevel="0" collapsed="false">
      <c r="A1055" s="55" t="n">
        <v>720</v>
      </c>
      <c r="B1055" s="25" t="s">
        <v>1801</v>
      </c>
      <c r="C1055" s="51" t="n">
        <v>40</v>
      </c>
      <c r="D1055" s="25" t="s">
        <v>1803</v>
      </c>
      <c r="E1055" s="25" t="s">
        <v>35</v>
      </c>
      <c r="F1055" s="26" t="s">
        <v>12</v>
      </c>
      <c r="G1055" s="26" t="s">
        <v>439</v>
      </c>
      <c r="H1055" s="33" t="s">
        <v>2572</v>
      </c>
    </row>
    <row r="1056" customFormat="false" ht="30" hidden="false" customHeight="true" outlineLevel="0" collapsed="false">
      <c r="A1056" s="55" t="n">
        <v>891</v>
      </c>
      <c r="B1056" s="25" t="s">
        <v>10</v>
      </c>
      <c r="C1056" s="51" t="n">
        <v>40</v>
      </c>
      <c r="D1056" s="25" t="s">
        <v>1342</v>
      </c>
      <c r="E1056" s="25" t="s">
        <v>117</v>
      </c>
      <c r="F1056" s="64" t="s">
        <v>118</v>
      </c>
      <c r="G1056" s="26" t="s">
        <v>13</v>
      </c>
      <c r="H1056" s="33"/>
    </row>
    <row r="1057" customFormat="false" ht="30" hidden="false" customHeight="true" outlineLevel="0" collapsed="false">
      <c r="A1057" s="55" t="n">
        <v>949</v>
      </c>
      <c r="B1057" s="25" t="s">
        <v>1304</v>
      </c>
      <c r="C1057" s="51" t="n">
        <v>40</v>
      </c>
      <c r="D1057" s="25" t="s">
        <v>1329</v>
      </c>
      <c r="E1057" s="25" t="s">
        <v>35</v>
      </c>
      <c r="F1057" s="64" t="s">
        <v>118</v>
      </c>
      <c r="G1057" s="26" t="s">
        <v>1330</v>
      </c>
      <c r="H1057" s="33"/>
    </row>
    <row r="1058" customFormat="false" ht="30" hidden="false" customHeight="true" outlineLevel="0" collapsed="false">
      <c r="A1058" s="55" t="n">
        <v>721</v>
      </c>
      <c r="B1058" s="25" t="s">
        <v>10</v>
      </c>
      <c r="C1058" s="51" t="n">
        <v>41</v>
      </c>
      <c r="D1058" s="25" t="s">
        <v>1564</v>
      </c>
      <c r="E1058" s="25" t="s">
        <v>35</v>
      </c>
      <c r="F1058" s="26" t="s">
        <v>12</v>
      </c>
      <c r="G1058" s="26" t="s">
        <v>263</v>
      </c>
      <c r="H1058" s="33"/>
    </row>
    <row r="1059" customFormat="false" ht="30" hidden="false" customHeight="true" outlineLevel="0" collapsed="false">
      <c r="A1059" s="58" t="n">
        <v>1008</v>
      </c>
      <c r="B1059" s="29" t="s">
        <v>1923</v>
      </c>
      <c r="C1059" s="41" t="n">
        <v>41</v>
      </c>
      <c r="D1059" s="29" t="s">
        <v>2055</v>
      </c>
      <c r="E1059" s="29" t="s">
        <v>2056</v>
      </c>
      <c r="F1059" s="30" t="s">
        <v>12</v>
      </c>
      <c r="G1059" s="30" t="s">
        <v>263</v>
      </c>
      <c r="H1059" s="34" t="s">
        <v>2593</v>
      </c>
    </row>
    <row r="1060" customFormat="false" ht="30" hidden="false" customHeight="true" outlineLevel="0" collapsed="false">
      <c r="A1060" s="55" t="n">
        <v>1111</v>
      </c>
      <c r="B1060" s="25" t="s">
        <v>1923</v>
      </c>
      <c r="C1060" s="51" t="n">
        <v>41</v>
      </c>
      <c r="D1060" s="33" t="s">
        <v>2594</v>
      </c>
      <c r="E1060" s="25" t="s">
        <v>35</v>
      </c>
      <c r="F1060" s="26" t="s">
        <v>12</v>
      </c>
      <c r="G1060" s="26" t="s">
        <v>263</v>
      </c>
      <c r="H1060" s="33"/>
    </row>
    <row r="1061" customFormat="false" ht="30" hidden="false" customHeight="true" outlineLevel="0" collapsed="false">
      <c r="A1061" s="55" t="n">
        <v>1124</v>
      </c>
      <c r="B1061" s="25" t="s">
        <v>1923</v>
      </c>
      <c r="C1061" s="51" t="n">
        <v>41</v>
      </c>
      <c r="D1061" s="33" t="s">
        <v>2595</v>
      </c>
      <c r="E1061" s="25" t="s">
        <v>35</v>
      </c>
      <c r="F1061" s="26" t="s">
        <v>12</v>
      </c>
      <c r="G1061" s="26" t="s">
        <v>263</v>
      </c>
      <c r="H1061" s="33" t="s">
        <v>2596</v>
      </c>
    </row>
    <row r="1062" customFormat="false" ht="30" hidden="false" customHeight="true" outlineLevel="0" collapsed="false">
      <c r="A1062" s="55" t="n">
        <v>1126</v>
      </c>
      <c r="B1062" s="25" t="s">
        <v>1923</v>
      </c>
      <c r="C1062" s="51" t="n">
        <v>41</v>
      </c>
      <c r="D1062" s="33" t="s">
        <v>2595</v>
      </c>
      <c r="E1062" s="25" t="s">
        <v>35</v>
      </c>
      <c r="F1062" s="26" t="s">
        <v>12</v>
      </c>
      <c r="G1062" s="26" t="s">
        <v>263</v>
      </c>
      <c r="H1062" s="33" t="s">
        <v>2597</v>
      </c>
    </row>
    <row r="1063" customFormat="false" ht="30" hidden="false" customHeight="true" outlineLevel="0" collapsed="false">
      <c r="A1063" s="55" t="n">
        <v>30</v>
      </c>
      <c r="B1063" s="25" t="s">
        <v>1727</v>
      </c>
      <c r="C1063" s="51" t="n">
        <v>42</v>
      </c>
      <c r="D1063" s="25" t="s">
        <v>1728</v>
      </c>
      <c r="E1063" s="25" t="s">
        <v>35</v>
      </c>
      <c r="F1063" s="26" t="s">
        <v>12</v>
      </c>
      <c r="G1063" s="26" t="s">
        <v>263</v>
      </c>
      <c r="H1063" s="33" t="s">
        <v>1729</v>
      </c>
    </row>
    <row r="1064" customFormat="false" ht="30" hidden="false" customHeight="true" outlineLevel="0" collapsed="false">
      <c r="A1064" s="55" t="n">
        <v>31</v>
      </c>
      <c r="B1064" s="25" t="s">
        <v>1727</v>
      </c>
      <c r="C1064" s="51" t="n">
        <v>42</v>
      </c>
      <c r="D1064" s="25" t="s">
        <v>1728</v>
      </c>
      <c r="E1064" s="25" t="s">
        <v>35</v>
      </c>
      <c r="F1064" s="26" t="s">
        <v>12</v>
      </c>
      <c r="G1064" s="26" t="s">
        <v>263</v>
      </c>
      <c r="H1064" s="33" t="s">
        <v>1732</v>
      </c>
    </row>
    <row r="1065" customFormat="false" ht="30" hidden="false" customHeight="true" outlineLevel="0" collapsed="false">
      <c r="A1065" s="55" t="n">
        <v>34</v>
      </c>
      <c r="B1065" s="25" t="s">
        <v>10</v>
      </c>
      <c r="C1065" s="51" t="n">
        <v>42</v>
      </c>
      <c r="D1065" s="25" t="s">
        <v>11</v>
      </c>
      <c r="E1065" s="25"/>
      <c r="F1065" s="26" t="s">
        <v>12</v>
      </c>
      <c r="G1065" s="26" t="s">
        <v>263</v>
      </c>
      <c r="H1065" s="33" t="s">
        <v>14</v>
      </c>
    </row>
    <row r="1066" customFormat="false" ht="30" hidden="false" customHeight="true" outlineLevel="0" collapsed="false">
      <c r="A1066" s="55" t="n">
        <v>35</v>
      </c>
      <c r="B1066" s="25" t="s">
        <v>10</v>
      </c>
      <c r="C1066" s="51" t="n">
        <v>42</v>
      </c>
      <c r="D1066" s="25" t="s">
        <v>11</v>
      </c>
      <c r="E1066" s="25"/>
      <c r="F1066" s="26" t="s">
        <v>12</v>
      </c>
      <c r="G1066" s="26" t="s">
        <v>263</v>
      </c>
      <c r="H1066" s="33" t="s">
        <v>1340</v>
      </c>
    </row>
    <row r="1067" customFormat="false" ht="30" hidden="false" customHeight="true" outlineLevel="0" collapsed="false">
      <c r="A1067" s="55" t="n">
        <v>36</v>
      </c>
      <c r="B1067" s="25" t="s">
        <v>10</v>
      </c>
      <c r="C1067" s="51" t="n">
        <v>42</v>
      </c>
      <c r="D1067" s="25" t="s">
        <v>11</v>
      </c>
      <c r="E1067" s="25"/>
      <c r="F1067" s="26" t="s">
        <v>12</v>
      </c>
      <c r="G1067" s="26" t="s">
        <v>1688</v>
      </c>
      <c r="H1067" s="33" t="s">
        <v>1338</v>
      </c>
    </row>
    <row r="1068" customFormat="false" ht="30" hidden="false" customHeight="true" outlineLevel="0" collapsed="false">
      <c r="A1068" s="55" t="n">
        <v>302</v>
      </c>
      <c r="B1068" s="25" t="s">
        <v>10</v>
      </c>
      <c r="C1068" s="51" t="n">
        <v>42</v>
      </c>
      <c r="D1068" s="25" t="s">
        <v>11</v>
      </c>
      <c r="E1068" s="25" t="s">
        <v>35</v>
      </c>
      <c r="F1068" s="26" t="s">
        <v>12</v>
      </c>
      <c r="G1068" s="26" t="s">
        <v>1688</v>
      </c>
      <c r="H1068" s="33" t="s">
        <v>1339</v>
      </c>
    </row>
    <row r="1069" customFormat="false" ht="30" hidden="false" customHeight="true" outlineLevel="0" collapsed="false">
      <c r="A1069" s="55" t="n">
        <v>518</v>
      </c>
      <c r="B1069" s="25" t="s">
        <v>10</v>
      </c>
      <c r="C1069" s="51" t="n">
        <v>42</v>
      </c>
      <c r="D1069" s="25" t="s">
        <v>11</v>
      </c>
      <c r="E1069" s="25" t="s">
        <v>35</v>
      </c>
      <c r="F1069" s="26" t="s">
        <v>12</v>
      </c>
      <c r="G1069" s="26" t="s">
        <v>1688</v>
      </c>
      <c r="H1069" s="33"/>
    </row>
    <row r="1070" customFormat="false" ht="30" hidden="false" customHeight="true" outlineLevel="0" collapsed="false">
      <c r="A1070" s="55" t="n">
        <v>942</v>
      </c>
      <c r="B1070" s="25" t="s">
        <v>10</v>
      </c>
      <c r="C1070" s="51" t="n">
        <v>42</v>
      </c>
      <c r="D1070" s="25" t="s">
        <v>1460</v>
      </c>
      <c r="E1070" s="25" t="s">
        <v>35</v>
      </c>
      <c r="F1070" s="64" t="s">
        <v>118</v>
      </c>
      <c r="G1070" s="26" t="s">
        <v>168</v>
      </c>
      <c r="H1070" s="33"/>
    </row>
    <row r="1071" customFormat="false" ht="30" hidden="false" customHeight="true" outlineLevel="0" collapsed="false">
      <c r="A1071" s="55" t="n">
        <v>1132</v>
      </c>
      <c r="B1071" s="25" t="s">
        <v>1304</v>
      </c>
      <c r="C1071" s="51" t="n">
        <v>42</v>
      </c>
      <c r="D1071" s="33" t="s">
        <v>2598</v>
      </c>
      <c r="E1071" s="25" t="s">
        <v>35</v>
      </c>
      <c r="F1071" s="26" t="s">
        <v>12</v>
      </c>
      <c r="G1071" s="26" t="s">
        <v>1688</v>
      </c>
      <c r="H1071" s="33"/>
    </row>
    <row r="1072" customFormat="false" ht="30" hidden="false" customHeight="true" outlineLevel="0" collapsed="false">
      <c r="A1072" s="55" t="n">
        <v>238</v>
      </c>
      <c r="B1072" s="25" t="s">
        <v>456</v>
      </c>
      <c r="C1072" s="51" t="n">
        <v>43</v>
      </c>
      <c r="D1072" s="25" t="s">
        <v>461</v>
      </c>
      <c r="E1072" s="25" t="s">
        <v>462</v>
      </c>
      <c r="F1072" s="26" t="s">
        <v>12</v>
      </c>
      <c r="G1072" s="26" t="s">
        <v>1688</v>
      </c>
      <c r="H1072" s="33" t="s">
        <v>463</v>
      </c>
    </row>
    <row r="1073" customFormat="false" ht="30" hidden="false" customHeight="true" outlineLevel="0" collapsed="false">
      <c r="A1073" s="55" t="n">
        <v>275</v>
      </c>
      <c r="B1073" s="25" t="s">
        <v>1923</v>
      </c>
      <c r="C1073" s="51" t="n">
        <v>43</v>
      </c>
      <c r="D1073" s="25" t="s">
        <v>1932</v>
      </c>
      <c r="E1073" s="25" t="s">
        <v>1933</v>
      </c>
      <c r="F1073" s="26" t="s">
        <v>12</v>
      </c>
      <c r="G1073" s="26" t="s">
        <v>1688</v>
      </c>
      <c r="H1073" s="33" t="s">
        <v>1934</v>
      </c>
    </row>
    <row r="1074" customFormat="false" ht="30" hidden="false" customHeight="true" outlineLevel="0" collapsed="false">
      <c r="A1074" s="55" t="n">
        <v>297</v>
      </c>
      <c r="B1074" s="25" t="s">
        <v>10</v>
      </c>
      <c r="C1074" s="51" t="n">
        <v>43</v>
      </c>
      <c r="D1074" s="25" t="s">
        <v>1387</v>
      </c>
      <c r="E1074" s="25" t="s">
        <v>35</v>
      </c>
      <c r="F1074" s="26" t="s">
        <v>12</v>
      </c>
      <c r="G1074" s="26" t="s">
        <v>1688</v>
      </c>
      <c r="H1074" s="33" t="s">
        <v>1388</v>
      </c>
    </row>
    <row r="1075" customFormat="false" ht="30" hidden="false" customHeight="true" outlineLevel="0" collapsed="false">
      <c r="A1075" s="55" t="n">
        <v>323</v>
      </c>
      <c r="B1075" s="25" t="s">
        <v>10</v>
      </c>
      <c r="C1075" s="51" t="n">
        <v>43</v>
      </c>
      <c r="D1075" s="25" t="s">
        <v>1528</v>
      </c>
      <c r="E1075" s="25" t="s">
        <v>35</v>
      </c>
      <c r="F1075" s="26" t="s">
        <v>12</v>
      </c>
      <c r="G1075" s="26" t="s">
        <v>1688</v>
      </c>
      <c r="H1075" s="33" t="s">
        <v>1529</v>
      </c>
    </row>
    <row r="1076" customFormat="false" ht="30" hidden="false" customHeight="true" outlineLevel="0" collapsed="false">
      <c r="A1076" s="55" t="n">
        <v>825</v>
      </c>
      <c r="B1076" s="25" t="s">
        <v>1727</v>
      </c>
      <c r="C1076" s="51" t="n">
        <v>43</v>
      </c>
      <c r="D1076" s="25" t="s">
        <v>1755</v>
      </c>
      <c r="E1076" s="25" t="s">
        <v>427</v>
      </c>
      <c r="F1076" s="26" t="s">
        <v>12</v>
      </c>
      <c r="G1076" s="26" t="s">
        <v>1688</v>
      </c>
      <c r="H1076" s="33"/>
    </row>
    <row r="1077" customFormat="false" ht="30" hidden="false" customHeight="true" outlineLevel="0" collapsed="false">
      <c r="A1077" s="55" t="n">
        <v>224</v>
      </c>
      <c r="B1077" s="25" t="s">
        <v>1276</v>
      </c>
      <c r="C1077" s="51" t="n">
        <v>44</v>
      </c>
      <c r="D1077" s="25" t="s">
        <v>1277</v>
      </c>
      <c r="E1077" s="25"/>
      <c r="F1077" s="26" t="s">
        <v>12</v>
      </c>
      <c r="G1077" s="26"/>
      <c r="H1077" s="33" t="s">
        <v>1278</v>
      </c>
    </row>
    <row r="1078" customFormat="false" ht="30" hidden="false" customHeight="true" outlineLevel="0" collapsed="false">
      <c r="A1078" s="55" t="n">
        <v>466</v>
      </c>
      <c r="B1078" s="25" t="s">
        <v>1923</v>
      </c>
      <c r="C1078" s="51" t="n">
        <v>44</v>
      </c>
      <c r="D1078" s="25" t="s">
        <v>2045</v>
      </c>
      <c r="E1078" s="25" t="s">
        <v>1943</v>
      </c>
      <c r="F1078" s="26" t="s">
        <v>12</v>
      </c>
      <c r="G1078" s="26"/>
      <c r="H1078" s="33" t="s">
        <v>2046</v>
      </c>
    </row>
    <row r="1079" customFormat="false" ht="30" hidden="false" customHeight="true" outlineLevel="0" collapsed="false">
      <c r="A1079" s="55" t="n">
        <v>468</v>
      </c>
      <c r="B1079" s="25" t="s">
        <v>1923</v>
      </c>
      <c r="C1079" s="51" t="n">
        <v>44</v>
      </c>
      <c r="D1079" s="25" t="s">
        <v>2021</v>
      </c>
      <c r="E1079" s="25" t="s">
        <v>1943</v>
      </c>
      <c r="F1079" s="26" t="s">
        <v>12</v>
      </c>
      <c r="G1079" s="26"/>
      <c r="H1079" s="33" t="s">
        <v>2022</v>
      </c>
    </row>
    <row r="1080" customFormat="false" ht="30" hidden="false" customHeight="true" outlineLevel="0" collapsed="false">
      <c r="A1080" s="55" t="n">
        <v>470</v>
      </c>
      <c r="B1080" s="25" t="s">
        <v>1923</v>
      </c>
      <c r="C1080" s="51" t="n">
        <v>44</v>
      </c>
      <c r="D1080" s="25" t="s">
        <v>2037</v>
      </c>
      <c r="E1080" s="25" t="s">
        <v>117</v>
      </c>
      <c r="F1080" s="26" t="s">
        <v>12</v>
      </c>
      <c r="G1080" s="26"/>
      <c r="H1080" s="33" t="s">
        <v>2038</v>
      </c>
    </row>
    <row r="1081" customFormat="false" ht="30" hidden="false" customHeight="true" outlineLevel="0" collapsed="false">
      <c r="A1081" s="55" t="n">
        <v>471</v>
      </c>
      <c r="B1081" s="25" t="s">
        <v>1923</v>
      </c>
      <c r="C1081" s="51" t="n">
        <v>44</v>
      </c>
      <c r="D1081" s="25" t="s">
        <v>2037</v>
      </c>
      <c r="E1081" s="25" t="s">
        <v>117</v>
      </c>
      <c r="F1081" s="26" t="s">
        <v>12</v>
      </c>
      <c r="G1081" s="26" t="s">
        <v>2174</v>
      </c>
      <c r="H1081" s="33" t="s">
        <v>2040</v>
      </c>
    </row>
    <row r="1082" customFormat="false" ht="30" hidden="false" customHeight="true" outlineLevel="0" collapsed="false">
      <c r="A1082" s="55" t="n">
        <v>472</v>
      </c>
      <c r="B1082" s="25" t="s">
        <v>1923</v>
      </c>
      <c r="C1082" s="51" t="n">
        <v>44</v>
      </c>
      <c r="D1082" s="25" t="s">
        <v>2034</v>
      </c>
      <c r="E1082" s="25" t="s">
        <v>117</v>
      </c>
      <c r="F1082" s="26" t="s">
        <v>12</v>
      </c>
      <c r="G1082" s="26" t="s">
        <v>2174</v>
      </c>
      <c r="H1082" s="33" t="s">
        <v>2035</v>
      </c>
    </row>
    <row r="1083" customFormat="false" ht="30" hidden="false" customHeight="true" outlineLevel="0" collapsed="false">
      <c r="A1083" s="55" t="n">
        <v>515</v>
      </c>
      <c r="B1083" s="25" t="s">
        <v>2216</v>
      </c>
      <c r="C1083" s="51" t="n">
        <v>44</v>
      </c>
      <c r="D1083" s="25" t="s">
        <v>2217</v>
      </c>
      <c r="E1083" s="25" t="s">
        <v>1272</v>
      </c>
      <c r="F1083" s="26" t="s">
        <v>12</v>
      </c>
      <c r="G1083" s="26" t="s">
        <v>263</v>
      </c>
      <c r="H1083" s="33" t="s">
        <v>2222</v>
      </c>
    </row>
    <row r="1084" customFormat="false" ht="30" hidden="false" customHeight="true" outlineLevel="0" collapsed="false">
      <c r="A1084" s="55" t="n">
        <v>516</v>
      </c>
      <c r="B1084" s="25" t="s">
        <v>2216</v>
      </c>
      <c r="C1084" s="51" t="n">
        <v>44</v>
      </c>
      <c r="D1084" s="25" t="s">
        <v>2217</v>
      </c>
      <c r="E1084" s="25" t="s">
        <v>1272</v>
      </c>
      <c r="F1084" s="26" t="s">
        <v>12</v>
      </c>
      <c r="G1084" s="26" t="s">
        <v>263</v>
      </c>
      <c r="H1084" s="33" t="s">
        <v>2218</v>
      </c>
    </row>
    <row r="1085" customFormat="false" ht="30" hidden="false" customHeight="true" outlineLevel="0" collapsed="false">
      <c r="A1085" s="55" t="n">
        <v>517</v>
      </c>
      <c r="B1085" s="25" t="s">
        <v>2216</v>
      </c>
      <c r="C1085" s="51" t="n">
        <v>44</v>
      </c>
      <c r="D1085" s="25" t="s">
        <v>2217</v>
      </c>
      <c r="E1085" s="25" t="s">
        <v>1272</v>
      </c>
      <c r="F1085" s="26" t="s">
        <v>12</v>
      </c>
      <c r="G1085" s="26" t="s">
        <v>263</v>
      </c>
      <c r="H1085" s="33" t="s">
        <v>2220</v>
      </c>
    </row>
    <row r="1086" customFormat="false" ht="30" hidden="false" customHeight="true" outlineLevel="0" collapsed="false">
      <c r="A1086" s="55" t="n">
        <v>519</v>
      </c>
      <c r="B1086" s="25" t="s">
        <v>1727</v>
      </c>
      <c r="C1086" s="51" t="n">
        <v>44</v>
      </c>
      <c r="D1086" s="25" t="s">
        <v>1730</v>
      </c>
      <c r="E1086" s="25"/>
      <c r="F1086" s="26" t="s">
        <v>12</v>
      </c>
      <c r="G1086" s="26" t="s">
        <v>260</v>
      </c>
      <c r="H1086" s="33" t="s">
        <v>1731</v>
      </c>
    </row>
    <row r="1087" customFormat="false" ht="30" hidden="false" customHeight="true" outlineLevel="0" collapsed="false">
      <c r="A1087" s="55" t="n">
        <v>541</v>
      </c>
      <c r="B1087" s="25" t="s">
        <v>105</v>
      </c>
      <c r="C1087" s="51" t="n">
        <v>44</v>
      </c>
      <c r="D1087" s="25" t="s">
        <v>254</v>
      </c>
      <c r="E1087" s="25" t="s">
        <v>35</v>
      </c>
      <c r="F1087" s="26" t="s">
        <v>12</v>
      </c>
      <c r="G1087" s="26" t="s">
        <v>260</v>
      </c>
      <c r="H1087" s="33" t="s">
        <v>256</v>
      </c>
    </row>
    <row r="1088" customFormat="false" ht="30" hidden="false" customHeight="true" outlineLevel="0" collapsed="false">
      <c r="A1088" s="55" t="n">
        <v>542</v>
      </c>
      <c r="B1088" s="25" t="s">
        <v>105</v>
      </c>
      <c r="C1088" s="51" t="n">
        <v>44</v>
      </c>
      <c r="D1088" s="25" t="s">
        <v>254</v>
      </c>
      <c r="E1088" s="25" t="s">
        <v>35</v>
      </c>
      <c r="F1088" s="26" t="s">
        <v>12</v>
      </c>
      <c r="G1088" s="26" t="s">
        <v>260</v>
      </c>
      <c r="H1088" s="33" t="s">
        <v>257</v>
      </c>
    </row>
    <row r="1089" customFormat="false" ht="30" hidden="false" customHeight="true" outlineLevel="0" collapsed="false">
      <c r="A1089" s="55" t="n">
        <v>597</v>
      </c>
      <c r="B1089" s="25" t="s">
        <v>81</v>
      </c>
      <c r="C1089" s="51" t="n">
        <v>44</v>
      </c>
      <c r="D1089" s="25" t="s">
        <v>84</v>
      </c>
      <c r="E1089" s="25" t="s">
        <v>35</v>
      </c>
      <c r="F1089" s="26" t="s">
        <v>12</v>
      </c>
      <c r="G1089" s="26" t="s">
        <v>260</v>
      </c>
      <c r="H1089" s="33"/>
    </row>
    <row r="1090" customFormat="false" ht="30" hidden="false" customHeight="true" outlineLevel="0" collapsed="false">
      <c r="A1090" s="55" t="n">
        <v>613</v>
      </c>
      <c r="B1090" s="25" t="s">
        <v>105</v>
      </c>
      <c r="C1090" s="51" t="n">
        <v>44</v>
      </c>
      <c r="D1090" s="25" t="s">
        <v>237</v>
      </c>
      <c r="E1090" s="25" t="s">
        <v>35</v>
      </c>
      <c r="F1090" s="26" t="s">
        <v>12</v>
      </c>
      <c r="G1090" s="26" t="s">
        <v>2174</v>
      </c>
      <c r="H1090" s="33"/>
    </row>
    <row r="1091" customFormat="false" ht="30" hidden="false" customHeight="true" outlineLevel="0" collapsed="false">
      <c r="A1091" s="55" t="n">
        <v>614</v>
      </c>
      <c r="B1091" s="25" t="s">
        <v>105</v>
      </c>
      <c r="C1091" s="51" t="n">
        <v>44</v>
      </c>
      <c r="D1091" s="25" t="s">
        <v>237</v>
      </c>
      <c r="E1091" s="25" t="s">
        <v>35</v>
      </c>
      <c r="F1091" s="26" t="s">
        <v>12</v>
      </c>
      <c r="G1091" s="26" t="s">
        <v>2174</v>
      </c>
      <c r="H1091" s="33"/>
    </row>
    <row r="1092" customFormat="false" ht="30" hidden="false" customHeight="true" outlineLevel="0" collapsed="false">
      <c r="A1092" s="55" t="n">
        <v>675</v>
      </c>
      <c r="B1092" s="25" t="s">
        <v>105</v>
      </c>
      <c r="C1092" s="51" t="n">
        <v>44</v>
      </c>
      <c r="D1092" s="25" t="s">
        <v>222</v>
      </c>
      <c r="E1092" s="25" t="s">
        <v>35</v>
      </c>
      <c r="F1092" s="26" t="s">
        <v>12</v>
      </c>
      <c r="G1092" s="26" t="s">
        <v>1688</v>
      </c>
      <c r="H1092" s="33" t="s">
        <v>236</v>
      </c>
    </row>
    <row r="1093" customFormat="false" ht="30" hidden="false" customHeight="true" outlineLevel="0" collapsed="false">
      <c r="A1093" s="55" t="n">
        <v>676</v>
      </c>
      <c r="B1093" s="25" t="s">
        <v>105</v>
      </c>
      <c r="C1093" s="51" t="n">
        <v>44</v>
      </c>
      <c r="D1093" s="25" t="s">
        <v>222</v>
      </c>
      <c r="E1093" s="25" t="s">
        <v>35</v>
      </c>
      <c r="F1093" s="26" t="s">
        <v>12</v>
      </c>
      <c r="G1093" s="26" t="s">
        <v>263</v>
      </c>
      <c r="H1093" s="33" t="s">
        <v>224</v>
      </c>
    </row>
    <row r="1094" customFormat="false" ht="30" hidden="false" customHeight="true" outlineLevel="0" collapsed="false">
      <c r="A1094" s="55" t="n">
        <v>852</v>
      </c>
      <c r="B1094" s="25" t="s">
        <v>423</v>
      </c>
      <c r="C1094" s="51" t="n">
        <v>44</v>
      </c>
      <c r="D1094" s="25" t="s">
        <v>429</v>
      </c>
      <c r="E1094" s="25" t="s">
        <v>35</v>
      </c>
      <c r="F1094" s="26" t="s">
        <v>12</v>
      </c>
      <c r="G1094" s="26" t="s">
        <v>2174</v>
      </c>
      <c r="H1094" s="33"/>
    </row>
    <row r="1095" customFormat="false" ht="30" hidden="false" customHeight="true" outlineLevel="0" collapsed="false">
      <c r="A1095" s="55" t="n">
        <v>1072</v>
      </c>
      <c r="B1095" s="25" t="s">
        <v>2599</v>
      </c>
      <c r="C1095" s="51" t="n">
        <v>44</v>
      </c>
      <c r="D1095" s="33" t="s">
        <v>2600</v>
      </c>
      <c r="E1095" s="25" t="s">
        <v>2494</v>
      </c>
      <c r="F1095" s="26" t="s">
        <v>12</v>
      </c>
      <c r="G1095" s="26" t="s">
        <v>260</v>
      </c>
      <c r="H1095" s="33" t="s">
        <v>2601</v>
      </c>
    </row>
    <row r="1096" customFormat="false" ht="30" hidden="false" customHeight="true" outlineLevel="0" collapsed="false">
      <c r="A1096" s="55" t="n">
        <v>29</v>
      </c>
      <c r="B1096" s="25" t="s">
        <v>1815</v>
      </c>
      <c r="C1096" s="51" t="n">
        <v>45</v>
      </c>
      <c r="D1096" s="25" t="s">
        <v>1896</v>
      </c>
      <c r="E1096" s="25"/>
      <c r="F1096" s="26" t="s">
        <v>12</v>
      </c>
      <c r="G1096" s="26" t="s">
        <v>276</v>
      </c>
      <c r="H1096" s="33" t="s">
        <v>1897</v>
      </c>
    </row>
    <row r="1097" customFormat="false" ht="30" hidden="false" customHeight="true" outlineLevel="0" collapsed="false">
      <c r="A1097" s="55" t="n">
        <v>247</v>
      </c>
      <c r="B1097" s="25" t="s">
        <v>1815</v>
      </c>
      <c r="C1097" s="51" t="n">
        <v>45</v>
      </c>
      <c r="D1097" s="25" t="s">
        <v>1829</v>
      </c>
      <c r="E1097" s="25" t="s">
        <v>1827</v>
      </c>
      <c r="F1097" s="26" t="s">
        <v>12</v>
      </c>
      <c r="G1097" s="26" t="s">
        <v>276</v>
      </c>
      <c r="H1097" s="33" t="s">
        <v>1830</v>
      </c>
    </row>
    <row r="1098" customFormat="false" ht="30" hidden="false" customHeight="true" outlineLevel="0" collapsed="false">
      <c r="A1098" s="55" t="n">
        <v>248</v>
      </c>
      <c r="B1098" s="25" t="s">
        <v>1815</v>
      </c>
      <c r="C1098" s="51" t="n">
        <v>45</v>
      </c>
      <c r="D1098" s="25" t="s">
        <v>1826</v>
      </c>
      <c r="E1098" s="25" t="s">
        <v>1827</v>
      </c>
      <c r="F1098" s="26" t="s">
        <v>12</v>
      </c>
      <c r="G1098" s="26" t="s">
        <v>276</v>
      </c>
      <c r="H1098" s="33" t="s">
        <v>1828</v>
      </c>
    </row>
    <row r="1099" customFormat="false" ht="30" hidden="false" customHeight="true" outlineLevel="0" collapsed="false">
      <c r="A1099" s="55" t="n">
        <v>249</v>
      </c>
      <c r="B1099" s="25" t="s">
        <v>1815</v>
      </c>
      <c r="C1099" s="51" t="n">
        <v>45</v>
      </c>
      <c r="D1099" s="25" t="s">
        <v>1826</v>
      </c>
      <c r="E1099" s="25" t="s">
        <v>1827</v>
      </c>
      <c r="F1099" s="26" t="s">
        <v>12</v>
      </c>
      <c r="G1099" s="26" t="s">
        <v>276</v>
      </c>
      <c r="H1099" s="33" t="s">
        <v>1834</v>
      </c>
    </row>
    <row r="1100" customFormat="false" ht="30" hidden="false" customHeight="true" outlineLevel="0" collapsed="false">
      <c r="A1100" s="55" t="n">
        <v>332</v>
      </c>
      <c r="B1100" s="25" t="s">
        <v>10</v>
      </c>
      <c r="C1100" s="51" t="n">
        <v>45</v>
      </c>
      <c r="D1100" s="25" t="s">
        <v>1661</v>
      </c>
      <c r="E1100" s="25" t="s">
        <v>35</v>
      </c>
      <c r="F1100" s="26" t="s">
        <v>12</v>
      </c>
      <c r="G1100" s="26" t="s">
        <v>298</v>
      </c>
      <c r="H1100" s="33" t="s">
        <v>1663</v>
      </c>
    </row>
    <row r="1101" customFormat="false" ht="30" hidden="false" customHeight="true" outlineLevel="0" collapsed="false">
      <c r="A1101" s="55" t="n">
        <v>374</v>
      </c>
      <c r="B1101" s="25" t="s">
        <v>1923</v>
      </c>
      <c r="C1101" s="51" t="n">
        <v>45</v>
      </c>
      <c r="D1101" s="25" t="s">
        <v>1988</v>
      </c>
      <c r="E1101" s="25" t="s">
        <v>35</v>
      </c>
      <c r="F1101" s="26" t="s">
        <v>12</v>
      </c>
      <c r="G1101" s="26" t="s">
        <v>276</v>
      </c>
      <c r="H1101" s="33" t="s">
        <v>1989</v>
      </c>
    </row>
    <row r="1102" customFormat="false" ht="30" hidden="false" customHeight="true" outlineLevel="0" collapsed="false">
      <c r="A1102" s="55" t="n">
        <v>521</v>
      </c>
      <c r="B1102" s="25" t="s">
        <v>1923</v>
      </c>
      <c r="C1102" s="51" t="n">
        <v>45</v>
      </c>
      <c r="D1102" s="25" t="s">
        <v>2014</v>
      </c>
      <c r="E1102" s="25" t="s">
        <v>35</v>
      </c>
      <c r="F1102" s="26" t="s">
        <v>12</v>
      </c>
      <c r="G1102" s="26" t="s">
        <v>276</v>
      </c>
      <c r="H1102" s="33"/>
    </row>
    <row r="1103" customFormat="false" ht="30" hidden="false" customHeight="true" outlineLevel="0" collapsed="false">
      <c r="A1103" s="55" t="n">
        <v>686</v>
      </c>
      <c r="B1103" s="25" t="s">
        <v>10</v>
      </c>
      <c r="C1103" s="51" t="n">
        <v>45</v>
      </c>
      <c r="D1103" s="25" t="s">
        <v>1583</v>
      </c>
      <c r="E1103" s="25" t="s">
        <v>35</v>
      </c>
      <c r="F1103" s="26" t="s">
        <v>12</v>
      </c>
      <c r="G1103" s="26" t="s">
        <v>276</v>
      </c>
      <c r="H1103" s="33"/>
    </row>
    <row r="1104" customFormat="false" ht="30" hidden="false" customHeight="true" outlineLevel="0" collapsed="false">
      <c r="A1104" s="55" t="n">
        <v>694</v>
      </c>
      <c r="B1104" s="25" t="s">
        <v>1923</v>
      </c>
      <c r="C1104" s="51" t="n">
        <v>45</v>
      </c>
      <c r="D1104" s="25" t="s">
        <v>2065</v>
      </c>
      <c r="E1104" s="25" t="s">
        <v>35</v>
      </c>
      <c r="F1104" s="26" t="s">
        <v>12</v>
      </c>
      <c r="G1104" s="26" t="s">
        <v>276</v>
      </c>
      <c r="H1104" s="33"/>
    </row>
    <row r="1105" customFormat="false" ht="30" hidden="false" customHeight="true" outlineLevel="0" collapsed="false">
      <c r="A1105" s="55" t="n">
        <v>830</v>
      </c>
      <c r="B1105" s="25" t="s">
        <v>1727</v>
      </c>
      <c r="C1105" s="51" t="n">
        <v>45</v>
      </c>
      <c r="D1105" s="25" t="s">
        <v>1764</v>
      </c>
      <c r="E1105" s="25" t="s">
        <v>427</v>
      </c>
      <c r="F1105" s="26" t="s">
        <v>12</v>
      </c>
      <c r="G1105" s="26" t="s">
        <v>298</v>
      </c>
      <c r="H1105" s="33"/>
    </row>
    <row r="1106" customFormat="false" ht="30" hidden="false" customHeight="true" outlineLevel="0" collapsed="false">
      <c r="A1106" s="55" t="n">
        <v>835</v>
      </c>
      <c r="B1106" s="25" t="s">
        <v>1727</v>
      </c>
      <c r="C1106" s="51" t="n">
        <v>45</v>
      </c>
      <c r="D1106" s="25" t="s">
        <v>1753</v>
      </c>
      <c r="E1106" s="25" t="s">
        <v>427</v>
      </c>
      <c r="F1106" s="26" t="s">
        <v>12</v>
      </c>
      <c r="G1106" s="26" t="s">
        <v>298</v>
      </c>
      <c r="H1106" s="33" t="s">
        <v>1754</v>
      </c>
    </row>
    <row r="1107" customFormat="false" ht="30" hidden="false" customHeight="true" outlineLevel="0" collapsed="false">
      <c r="A1107" s="55" t="n">
        <v>882</v>
      </c>
      <c r="B1107" s="25" t="s">
        <v>10</v>
      </c>
      <c r="C1107" s="51" t="n">
        <v>45</v>
      </c>
      <c r="D1107" s="25" t="s">
        <v>1686</v>
      </c>
      <c r="E1107" s="25" t="s">
        <v>35</v>
      </c>
      <c r="F1107" s="26" t="s">
        <v>12</v>
      </c>
      <c r="G1107" s="26" t="s">
        <v>298</v>
      </c>
      <c r="H1107" s="33"/>
    </row>
    <row r="1108" customFormat="false" ht="30" hidden="false" customHeight="true" outlineLevel="0" collapsed="false">
      <c r="A1108" s="55" t="n">
        <v>933</v>
      </c>
      <c r="B1108" s="25" t="s">
        <v>1727</v>
      </c>
      <c r="C1108" s="51" t="n">
        <v>45</v>
      </c>
      <c r="D1108" s="25" t="s">
        <v>1742</v>
      </c>
      <c r="E1108" s="25" t="s">
        <v>35</v>
      </c>
      <c r="F1108" s="64" t="s">
        <v>118</v>
      </c>
      <c r="G1108" s="26" t="s">
        <v>143</v>
      </c>
      <c r="H1108" s="33" t="s">
        <v>1743</v>
      </c>
    </row>
    <row r="1109" customFormat="false" ht="30" hidden="false" customHeight="true" outlineLevel="0" collapsed="false">
      <c r="A1109" s="55" t="n">
        <v>940</v>
      </c>
      <c r="B1109" s="25" t="s">
        <v>10</v>
      </c>
      <c r="C1109" s="51" t="n">
        <v>45</v>
      </c>
      <c r="D1109" s="25" t="s">
        <v>1458</v>
      </c>
      <c r="E1109" s="25" t="s">
        <v>35</v>
      </c>
      <c r="F1109" s="64" t="s">
        <v>118</v>
      </c>
      <c r="G1109" s="26" t="s">
        <v>168</v>
      </c>
      <c r="H1109" s="33"/>
    </row>
    <row r="1110" customFormat="false" ht="30" hidden="false" customHeight="true" outlineLevel="0" collapsed="false">
      <c r="A1110" s="55" t="n">
        <v>355</v>
      </c>
      <c r="B1110" s="25" t="s">
        <v>10</v>
      </c>
      <c r="C1110" s="51" t="n">
        <v>46</v>
      </c>
      <c r="D1110" s="25" t="s">
        <v>1682</v>
      </c>
      <c r="E1110" s="25" t="s">
        <v>176</v>
      </c>
      <c r="F1110" s="26" t="s">
        <v>12</v>
      </c>
      <c r="G1110" s="26" t="s">
        <v>298</v>
      </c>
      <c r="H1110" s="33" t="s">
        <v>2602</v>
      </c>
    </row>
    <row r="1111" customFormat="false" ht="30" hidden="false" customHeight="true" outlineLevel="0" collapsed="false">
      <c r="A1111" s="55" t="n">
        <v>254</v>
      </c>
      <c r="B1111" s="25" t="s">
        <v>1815</v>
      </c>
      <c r="C1111" s="51" t="n">
        <v>47</v>
      </c>
      <c r="D1111" s="25" t="s">
        <v>1838</v>
      </c>
      <c r="E1111" s="25" t="s">
        <v>1839</v>
      </c>
      <c r="F1111" s="26" t="s">
        <v>12</v>
      </c>
      <c r="G1111" s="26" t="s">
        <v>298</v>
      </c>
      <c r="H1111" s="33" t="s">
        <v>1840</v>
      </c>
    </row>
    <row r="1112" customFormat="false" ht="30" hidden="false" customHeight="true" outlineLevel="0" collapsed="false">
      <c r="A1112" s="55" t="n">
        <v>255</v>
      </c>
      <c r="B1112" s="25" t="s">
        <v>1815</v>
      </c>
      <c r="C1112" s="51" t="n">
        <v>47</v>
      </c>
      <c r="D1112" s="25" t="s">
        <v>1852</v>
      </c>
      <c r="E1112" s="25" t="s">
        <v>1853</v>
      </c>
      <c r="F1112" s="26" t="s">
        <v>12</v>
      </c>
      <c r="G1112" s="26" t="s">
        <v>298</v>
      </c>
      <c r="H1112" s="33" t="s">
        <v>1854</v>
      </c>
    </row>
    <row r="1113" customFormat="false" ht="30" hidden="false" customHeight="true" outlineLevel="0" collapsed="false">
      <c r="A1113" s="55" t="n">
        <v>377</v>
      </c>
      <c r="B1113" s="25" t="s">
        <v>1923</v>
      </c>
      <c r="C1113" s="51" t="n">
        <v>47</v>
      </c>
      <c r="D1113" s="25" t="s">
        <v>1985</v>
      </c>
      <c r="E1113" s="25" t="s">
        <v>35</v>
      </c>
      <c r="F1113" s="26" t="s">
        <v>12</v>
      </c>
      <c r="G1113" s="26" t="s">
        <v>1694</v>
      </c>
      <c r="H1113" s="33" t="s">
        <v>1986</v>
      </c>
    </row>
    <row r="1114" customFormat="false" ht="30" hidden="false" customHeight="true" outlineLevel="0" collapsed="false">
      <c r="A1114" s="55" t="n">
        <v>382</v>
      </c>
      <c r="B1114" s="25" t="s">
        <v>1923</v>
      </c>
      <c r="C1114" s="51" t="n">
        <v>47</v>
      </c>
      <c r="D1114" s="25" t="s">
        <v>1997</v>
      </c>
      <c r="E1114" s="25" t="s">
        <v>35</v>
      </c>
      <c r="F1114" s="26" t="s">
        <v>12</v>
      </c>
      <c r="G1114" s="26" t="s">
        <v>1694</v>
      </c>
      <c r="H1114" s="33" t="s">
        <v>1998</v>
      </c>
    </row>
    <row r="1115" customFormat="false" ht="30" hidden="false" customHeight="true" outlineLevel="0" collapsed="false">
      <c r="A1115" s="55" t="n">
        <v>387</v>
      </c>
      <c r="B1115" s="25" t="s">
        <v>1923</v>
      </c>
      <c r="C1115" s="51" t="n">
        <v>47</v>
      </c>
      <c r="D1115" s="25" t="s">
        <v>1991</v>
      </c>
      <c r="E1115" s="25" t="s">
        <v>35</v>
      </c>
      <c r="F1115" s="26" t="s">
        <v>12</v>
      </c>
      <c r="G1115" s="26" t="s">
        <v>1694</v>
      </c>
      <c r="H1115" s="33" t="s">
        <v>1992</v>
      </c>
    </row>
    <row r="1116" customFormat="false" ht="30" hidden="false" customHeight="true" outlineLevel="0" collapsed="false">
      <c r="A1116" s="55" t="n">
        <v>494</v>
      </c>
      <c r="B1116" s="25" t="s">
        <v>58</v>
      </c>
      <c r="C1116" s="51" t="n">
        <v>47</v>
      </c>
      <c r="D1116" s="25" t="s">
        <v>59</v>
      </c>
      <c r="E1116" s="25" t="s">
        <v>35</v>
      </c>
      <c r="F1116" s="26" t="s">
        <v>12</v>
      </c>
      <c r="G1116" s="26" t="s">
        <v>298</v>
      </c>
      <c r="H1116" s="33" t="s">
        <v>61</v>
      </c>
    </row>
    <row r="1117" customFormat="false" ht="30" hidden="false" customHeight="true" outlineLevel="0" collapsed="false">
      <c r="A1117" s="55" t="n">
        <v>495</v>
      </c>
      <c r="B1117" s="25" t="s">
        <v>58</v>
      </c>
      <c r="C1117" s="51" t="n">
        <v>47</v>
      </c>
      <c r="D1117" s="25" t="s">
        <v>63</v>
      </c>
      <c r="E1117" s="25" t="s">
        <v>35</v>
      </c>
      <c r="F1117" s="26" t="s">
        <v>12</v>
      </c>
      <c r="G1117" s="26" t="s">
        <v>298</v>
      </c>
      <c r="H1117" s="33" t="s">
        <v>65</v>
      </c>
    </row>
    <row r="1118" customFormat="false" ht="30" hidden="false" customHeight="true" outlineLevel="0" collapsed="false">
      <c r="A1118" s="55" t="n">
        <v>544</v>
      </c>
      <c r="B1118" s="25" t="s">
        <v>105</v>
      </c>
      <c r="C1118" s="51" t="n">
        <v>47</v>
      </c>
      <c r="D1118" s="25" t="s">
        <v>167</v>
      </c>
      <c r="E1118" s="25" t="s">
        <v>35</v>
      </c>
      <c r="F1118" s="26" t="s">
        <v>12</v>
      </c>
      <c r="G1118" s="26" t="s">
        <v>1694</v>
      </c>
      <c r="H1118" s="33" t="n">
        <v>1977</v>
      </c>
    </row>
    <row r="1119" customFormat="false" ht="30" hidden="false" customHeight="true" outlineLevel="0" collapsed="false">
      <c r="A1119" s="55" t="n">
        <v>655</v>
      </c>
      <c r="B1119" s="25" t="s">
        <v>10</v>
      </c>
      <c r="C1119" s="51" t="n">
        <v>47</v>
      </c>
      <c r="D1119" s="25" t="s">
        <v>1605</v>
      </c>
      <c r="E1119" s="25" t="s">
        <v>35</v>
      </c>
      <c r="F1119" s="26" t="s">
        <v>12</v>
      </c>
      <c r="G1119" s="26" t="s">
        <v>1694</v>
      </c>
      <c r="H1119" s="33"/>
    </row>
    <row r="1120" customFormat="false" ht="30" hidden="false" customHeight="true" outlineLevel="0" collapsed="false">
      <c r="A1120" s="55" t="n">
        <v>672</v>
      </c>
      <c r="B1120" s="25" t="s">
        <v>1784</v>
      </c>
      <c r="C1120" s="51" t="n">
        <v>47</v>
      </c>
      <c r="D1120" s="25" t="s">
        <v>1785</v>
      </c>
      <c r="E1120" s="25" t="s">
        <v>35</v>
      </c>
      <c r="F1120" s="26" t="s">
        <v>12</v>
      </c>
      <c r="G1120" s="26" t="s">
        <v>1694</v>
      </c>
      <c r="H1120" s="33" t="n">
        <v>1948</v>
      </c>
    </row>
    <row r="1121" customFormat="false" ht="30" hidden="false" customHeight="true" outlineLevel="0" collapsed="false">
      <c r="A1121" s="55" t="n">
        <v>689</v>
      </c>
      <c r="B1121" s="25" t="s">
        <v>10</v>
      </c>
      <c r="C1121" s="51" t="n">
        <v>47</v>
      </c>
      <c r="D1121" s="25" t="s">
        <v>1581</v>
      </c>
      <c r="E1121" s="25" t="s">
        <v>35</v>
      </c>
      <c r="F1121" s="26" t="s">
        <v>12</v>
      </c>
      <c r="G1121" s="26" t="s">
        <v>1694</v>
      </c>
      <c r="H1121" s="33" t="s">
        <v>1582</v>
      </c>
    </row>
    <row r="1122" customFormat="false" ht="30" hidden="false" customHeight="true" outlineLevel="0" collapsed="false">
      <c r="A1122" s="55" t="n">
        <v>823</v>
      </c>
      <c r="B1122" s="25" t="s">
        <v>1923</v>
      </c>
      <c r="C1122" s="51" t="n">
        <v>47</v>
      </c>
      <c r="D1122" s="25" t="s">
        <v>2158</v>
      </c>
      <c r="E1122" s="25" t="s">
        <v>35</v>
      </c>
      <c r="F1122" s="26" t="s">
        <v>12</v>
      </c>
      <c r="G1122" s="26" t="s">
        <v>1694</v>
      </c>
      <c r="H1122" s="33"/>
    </row>
    <row r="1123" customFormat="false" ht="30" hidden="false" customHeight="true" outlineLevel="0" collapsed="false">
      <c r="A1123" s="55" t="n">
        <v>824</v>
      </c>
      <c r="B1123" s="25" t="s">
        <v>1923</v>
      </c>
      <c r="C1123" s="51" t="n">
        <v>47</v>
      </c>
      <c r="D1123" s="25" t="s">
        <v>2159</v>
      </c>
      <c r="E1123" s="25" t="s">
        <v>35</v>
      </c>
      <c r="F1123" s="26" t="s">
        <v>12</v>
      </c>
      <c r="G1123" s="26" t="s">
        <v>1694</v>
      </c>
      <c r="H1123" s="33"/>
    </row>
    <row r="1124" customFormat="false" ht="30" hidden="false" customHeight="true" outlineLevel="0" collapsed="false">
      <c r="A1124" s="55" t="n">
        <v>914</v>
      </c>
      <c r="B1124" s="25" t="s">
        <v>10</v>
      </c>
      <c r="C1124" s="51" t="n">
        <v>47</v>
      </c>
      <c r="D1124" s="25" t="s">
        <v>1697</v>
      </c>
      <c r="E1124" s="25" t="s">
        <v>35</v>
      </c>
      <c r="F1124" s="26" t="s">
        <v>12</v>
      </c>
      <c r="G1124" s="26" t="s">
        <v>313</v>
      </c>
      <c r="H1124" s="33" t="s">
        <v>1698</v>
      </c>
    </row>
    <row r="1125" customFormat="false" ht="30" hidden="false" customHeight="true" outlineLevel="0" collapsed="false">
      <c r="A1125" s="55" t="n">
        <v>936</v>
      </c>
      <c r="B1125" s="25" t="s">
        <v>1727</v>
      </c>
      <c r="C1125" s="51" t="n">
        <v>47</v>
      </c>
      <c r="D1125" s="25" t="s">
        <v>1750</v>
      </c>
      <c r="E1125" s="25" t="s">
        <v>35</v>
      </c>
      <c r="F1125" s="64" t="s">
        <v>118</v>
      </c>
      <c r="G1125" s="26" t="s">
        <v>1440</v>
      </c>
      <c r="H1125" s="33"/>
    </row>
    <row r="1126" customFormat="false" ht="30" hidden="false" customHeight="true" outlineLevel="0" collapsed="false">
      <c r="A1126" s="55" t="n">
        <v>937</v>
      </c>
      <c r="B1126" s="25" t="s">
        <v>1727</v>
      </c>
      <c r="C1126" s="51" t="n">
        <v>47</v>
      </c>
      <c r="D1126" s="25" t="s">
        <v>1751</v>
      </c>
      <c r="E1126" s="25" t="s">
        <v>35</v>
      </c>
      <c r="F1126" s="64" t="s">
        <v>118</v>
      </c>
      <c r="G1126" s="26" t="s">
        <v>1440</v>
      </c>
      <c r="H1126" s="33"/>
    </row>
    <row r="1127" customFormat="false" ht="30" hidden="false" customHeight="true" outlineLevel="0" collapsed="false">
      <c r="A1127" s="58" t="n">
        <v>1025</v>
      </c>
      <c r="B1127" s="66" t="s">
        <v>10</v>
      </c>
      <c r="C1127" s="51" t="n">
        <v>47</v>
      </c>
      <c r="D1127" s="29" t="s">
        <v>1574</v>
      </c>
      <c r="E1127" s="29" t="s">
        <v>1575</v>
      </c>
      <c r="F1127" s="30" t="s">
        <v>12</v>
      </c>
      <c r="G1127" s="30" t="s">
        <v>1694</v>
      </c>
      <c r="H1127" s="34"/>
    </row>
    <row r="1128" customFormat="false" ht="30" hidden="false" customHeight="true" outlineLevel="0" collapsed="false">
      <c r="A1128" s="58" t="n">
        <v>1065</v>
      </c>
      <c r="B1128" s="25" t="s">
        <v>10</v>
      </c>
      <c r="C1128" s="51" t="n">
        <v>47</v>
      </c>
      <c r="D1128" s="33" t="s">
        <v>59</v>
      </c>
      <c r="E1128" s="25" t="s">
        <v>35</v>
      </c>
      <c r="F1128" s="26" t="s">
        <v>12</v>
      </c>
      <c r="G1128" s="26" t="s">
        <v>1694</v>
      </c>
      <c r="H1128" s="34"/>
    </row>
    <row r="1129" customFormat="false" ht="30" hidden="false" customHeight="true" outlineLevel="0" collapsed="false">
      <c r="A1129" s="55" t="n">
        <v>1109</v>
      </c>
      <c r="B1129" s="25" t="s">
        <v>1923</v>
      </c>
      <c r="C1129" s="51" t="n">
        <v>47</v>
      </c>
      <c r="D1129" s="33" t="s">
        <v>2603</v>
      </c>
      <c r="E1129" s="25" t="s">
        <v>35</v>
      </c>
      <c r="F1129" s="26" t="s">
        <v>12</v>
      </c>
      <c r="G1129" s="26" t="s">
        <v>260</v>
      </c>
      <c r="H1129" s="33"/>
    </row>
    <row r="1130" customFormat="false" ht="30" hidden="false" customHeight="true" outlineLevel="0" collapsed="false">
      <c r="A1130" s="55" t="n">
        <v>27</v>
      </c>
      <c r="B1130" s="25" t="s">
        <v>987</v>
      </c>
      <c r="C1130" s="51" t="n">
        <v>48</v>
      </c>
      <c r="D1130" s="25" t="s">
        <v>988</v>
      </c>
      <c r="E1130" s="25"/>
      <c r="F1130" s="26" t="s">
        <v>12</v>
      </c>
      <c r="G1130" s="26" t="s">
        <v>313</v>
      </c>
      <c r="H1130" s="33" t="s">
        <v>989</v>
      </c>
    </row>
    <row r="1131" customFormat="false" ht="30" hidden="false" customHeight="true" outlineLevel="0" collapsed="false">
      <c r="A1131" s="55" t="n">
        <v>478</v>
      </c>
      <c r="B1131" s="25" t="s">
        <v>1923</v>
      </c>
      <c r="C1131" s="51" t="n">
        <v>48</v>
      </c>
      <c r="D1131" s="25" t="s">
        <v>2604</v>
      </c>
      <c r="E1131" s="25" t="s">
        <v>35</v>
      </c>
      <c r="F1131" s="26" t="s">
        <v>12</v>
      </c>
      <c r="G1131" s="26" t="s">
        <v>343</v>
      </c>
      <c r="H1131" s="33"/>
    </row>
    <row r="1132" customFormat="false" ht="30" hidden="false" customHeight="true" outlineLevel="0" collapsed="false">
      <c r="A1132" s="55" t="n">
        <v>479</v>
      </c>
      <c r="B1132" s="25" t="s">
        <v>1923</v>
      </c>
      <c r="C1132" s="51" t="n">
        <v>48</v>
      </c>
      <c r="D1132" s="25" t="s">
        <v>2605</v>
      </c>
      <c r="E1132" s="25" t="s">
        <v>35</v>
      </c>
      <c r="F1132" s="26" t="s">
        <v>12</v>
      </c>
      <c r="G1132" s="26" t="s">
        <v>343</v>
      </c>
      <c r="H1132" s="33"/>
    </row>
    <row r="1133" customFormat="false" ht="30" hidden="false" customHeight="true" outlineLevel="0" collapsed="false">
      <c r="A1133" s="55" t="n">
        <v>481</v>
      </c>
      <c r="B1133" s="25" t="s">
        <v>1923</v>
      </c>
      <c r="C1133" s="51" t="n">
        <v>48</v>
      </c>
      <c r="D1133" s="25" t="s">
        <v>2606</v>
      </c>
      <c r="E1133" s="25" t="s">
        <v>35</v>
      </c>
      <c r="F1133" s="26" t="s">
        <v>12</v>
      </c>
      <c r="G1133" s="26" t="s">
        <v>343</v>
      </c>
      <c r="H1133" s="33"/>
    </row>
    <row r="1134" customFormat="false" ht="30" hidden="false" customHeight="true" outlineLevel="0" collapsed="false">
      <c r="A1134" s="55" t="n">
        <v>489</v>
      </c>
      <c r="B1134" s="25" t="s">
        <v>1923</v>
      </c>
      <c r="C1134" s="51" t="n">
        <v>48</v>
      </c>
      <c r="D1134" s="25" t="s">
        <v>2607</v>
      </c>
      <c r="E1134" s="25" t="s">
        <v>35</v>
      </c>
      <c r="F1134" s="26" t="s">
        <v>12</v>
      </c>
      <c r="G1134" s="26" t="s">
        <v>343</v>
      </c>
      <c r="H1134" s="33"/>
    </row>
    <row r="1135" customFormat="false" ht="30" hidden="false" customHeight="true" outlineLevel="0" collapsed="false">
      <c r="A1135" s="55" t="n">
        <v>492</v>
      </c>
      <c r="B1135" s="25" t="s">
        <v>1243</v>
      </c>
      <c r="C1135" s="51" t="n">
        <v>48</v>
      </c>
      <c r="D1135" s="25" t="s">
        <v>2608</v>
      </c>
      <c r="E1135" s="25" t="s">
        <v>35</v>
      </c>
      <c r="F1135" s="26" t="s">
        <v>12</v>
      </c>
      <c r="G1135" s="26" t="s">
        <v>343</v>
      </c>
      <c r="H1135" s="33"/>
    </row>
    <row r="1136" customFormat="false" ht="30" hidden="false" customHeight="true" outlineLevel="0" collapsed="false">
      <c r="A1136" s="55" t="n">
        <v>500</v>
      </c>
      <c r="B1136" s="25" t="s">
        <v>1923</v>
      </c>
      <c r="C1136" s="51" t="n">
        <v>48</v>
      </c>
      <c r="D1136" s="25" t="s">
        <v>2609</v>
      </c>
      <c r="E1136" s="25" t="s">
        <v>35</v>
      </c>
      <c r="F1136" s="26" t="s">
        <v>12</v>
      </c>
      <c r="G1136" s="26" t="s">
        <v>343</v>
      </c>
      <c r="H1136" s="33"/>
    </row>
    <row r="1137" customFormat="false" ht="30" hidden="false" customHeight="true" outlineLevel="0" collapsed="false">
      <c r="A1137" s="55" t="n">
        <v>826</v>
      </c>
      <c r="B1137" s="25" t="s">
        <v>1727</v>
      </c>
      <c r="C1137" s="51" t="n">
        <v>48</v>
      </c>
      <c r="D1137" s="25" t="s">
        <v>1756</v>
      </c>
      <c r="E1137" s="25" t="s">
        <v>427</v>
      </c>
      <c r="F1137" s="26" t="s">
        <v>12</v>
      </c>
      <c r="G1137" s="26" t="s">
        <v>313</v>
      </c>
      <c r="H1137" s="33"/>
    </row>
    <row r="1138" customFormat="false" ht="30" hidden="false" customHeight="true" outlineLevel="0" collapsed="false">
      <c r="A1138" s="58" t="n">
        <v>1058</v>
      </c>
      <c r="B1138" s="25" t="s">
        <v>1923</v>
      </c>
      <c r="C1138" s="51" t="n">
        <v>48</v>
      </c>
      <c r="D1138" s="33" t="s">
        <v>2610</v>
      </c>
      <c r="E1138" s="25" t="s">
        <v>35</v>
      </c>
      <c r="F1138" s="26" t="s">
        <v>12</v>
      </c>
      <c r="G1138" s="26" t="s">
        <v>343</v>
      </c>
      <c r="H1138" s="34"/>
    </row>
    <row r="1139" customFormat="false" ht="30" hidden="false" customHeight="true" outlineLevel="0" collapsed="false">
      <c r="A1139" s="55" t="n">
        <v>378</v>
      </c>
      <c r="B1139" s="25" t="s">
        <v>1923</v>
      </c>
      <c r="C1139" s="51" t="n">
        <v>49</v>
      </c>
      <c r="D1139" s="25" t="s">
        <v>2000</v>
      </c>
      <c r="E1139" s="25" t="s">
        <v>431</v>
      </c>
      <c r="F1139" s="26" t="s">
        <v>12</v>
      </c>
      <c r="G1139" s="26" t="s">
        <v>375</v>
      </c>
      <c r="H1139" s="33" t="s">
        <v>2001</v>
      </c>
    </row>
    <row r="1140" customFormat="false" ht="30" hidden="false" customHeight="true" outlineLevel="0" collapsed="false">
      <c r="A1140" s="55" t="n">
        <v>956</v>
      </c>
      <c r="B1140" s="25" t="s">
        <v>1304</v>
      </c>
      <c r="C1140" s="51" t="n">
        <v>49</v>
      </c>
      <c r="D1140" s="25" t="s">
        <v>1327</v>
      </c>
      <c r="E1140" s="25" t="s">
        <v>35</v>
      </c>
      <c r="F1140" s="64" t="s">
        <v>118</v>
      </c>
      <c r="G1140" s="26" t="s">
        <v>1326</v>
      </c>
      <c r="H1140" s="33"/>
    </row>
    <row r="1141" customFormat="false" ht="30" hidden="false" customHeight="true" outlineLevel="0" collapsed="false">
      <c r="A1141" s="55" t="n">
        <v>957</v>
      </c>
      <c r="B1141" s="25" t="s">
        <v>1304</v>
      </c>
      <c r="C1141" s="51" t="n">
        <v>49</v>
      </c>
      <c r="D1141" s="25" t="s">
        <v>1328</v>
      </c>
      <c r="E1141" s="25" t="s">
        <v>35</v>
      </c>
      <c r="F1141" s="64" t="s">
        <v>118</v>
      </c>
      <c r="G1141" s="26" t="s">
        <v>1326</v>
      </c>
      <c r="H1141" s="33"/>
    </row>
    <row r="1142" customFormat="false" ht="30" hidden="false" customHeight="true" outlineLevel="0" collapsed="false">
      <c r="A1142" s="58" t="n">
        <v>1059</v>
      </c>
      <c r="B1142" s="25" t="s">
        <v>1923</v>
      </c>
      <c r="C1142" s="51" t="n">
        <v>49</v>
      </c>
      <c r="D1142" s="33" t="s">
        <v>2611</v>
      </c>
      <c r="E1142" s="25" t="s">
        <v>35</v>
      </c>
      <c r="F1142" s="26" t="s">
        <v>12</v>
      </c>
      <c r="G1142" s="26" t="s">
        <v>375</v>
      </c>
      <c r="H1142" s="34" t="s">
        <v>2612</v>
      </c>
    </row>
    <row r="1143" customFormat="false" ht="30" hidden="false" customHeight="true" outlineLevel="0" collapsed="false">
      <c r="A1143" s="58" t="n">
        <v>1060</v>
      </c>
      <c r="B1143" s="25" t="s">
        <v>1923</v>
      </c>
      <c r="C1143" s="51" t="n">
        <v>49</v>
      </c>
      <c r="D1143" s="33" t="s">
        <v>2613</v>
      </c>
      <c r="E1143" s="25" t="s">
        <v>35</v>
      </c>
      <c r="F1143" s="26" t="s">
        <v>12</v>
      </c>
      <c r="G1143" s="26" t="s">
        <v>375</v>
      </c>
      <c r="H1143" s="34"/>
    </row>
    <row r="1144" customFormat="false" ht="30" hidden="false" customHeight="true" outlineLevel="0" collapsed="false">
      <c r="A1144" s="55" t="n">
        <v>17</v>
      </c>
      <c r="B1144" s="25" t="s">
        <v>1815</v>
      </c>
      <c r="C1144" s="51" t="n">
        <v>50</v>
      </c>
      <c r="D1144" s="25" t="n">
        <v>1907</v>
      </c>
      <c r="E1144" s="25" t="s">
        <v>1890</v>
      </c>
      <c r="F1144" s="26" t="s">
        <v>12</v>
      </c>
      <c r="G1144" s="26" t="s">
        <v>375</v>
      </c>
      <c r="H1144" s="33" t="s">
        <v>1891</v>
      </c>
    </row>
    <row r="1145" customFormat="false" ht="30" hidden="false" customHeight="true" outlineLevel="0" collapsed="false">
      <c r="A1145" s="55" t="n">
        <v>251</v>
      </c>
      <c r="B1145" s="25" t="s">
        <v>1815</v>
      </c>
      <c r="C1145" s="51" t="n">
        <v>50</v>
      </c>
      <c r="D1145" s="25" t="s">
        <v>1863</v>
      </c>
      <c r="E1145" s="25" t="s">
        <v>1864</v>
      </c>
      <c r="F1145" s="26" t="s">
        <v>12</v>
      </c>
      <c r="G1145" s="26" t="s">
        <v>375</v>
      </c>
      <c r="H1145" s="33" t="s">
        <v>1865</v>
      </c>
    </row>
    <row r="1146" customFormat="false" ht="30" hidden="false" customHeight="true" outlineLevel="0" collapsed="false">
      <c r="A1146" s="55" t="n">
        <v>261</v>
      </c>
      <c r="B1146" s="25" t="s">
        <v>1815</v>
      </c>
      <c r="C1146" s="51" t="n">
        <v>50</v>
      </c>
      <c r="D1146" s="25" t="s">
        <v>1823</v>
      </c>
      <c r="E1146" s="25" t="s">
        <v>1824</v>
      </c>
      <c r="F1146" s="26" t="s">
        <v>12</v>
      </c>
      <c r="G1146" s="26" t="s">
        <v>375</v>
      </c>
      <c r="H1146" s="33" t="s">
        <v>1825</v>
      </c>
    </row>
    <row r="1147" customFormat="false" ht="30" hidden="false" customHeight="true" outlineLevel="0" collapsed="false">
      <c r="A1147" s="55" t="n">
        <v>1131</v>
      </c>
      <c r="B1147" s="25" t="s">
        <v>2614</v>
      </c>
      <c r="C1147" s="51" t="n">
        <v>50</v>
      </c>
      <c r="D1147" s="33" t="s">
        <v>2615</v>
      </c>
      <c r="E1147" s="25" t="s">
        <v>35</v>
      </c>
      <c r="F1147" s="26" t="s">
        <v>12</v>
      </c>
      <c r="G1147" s="26" t="s">
        <v>298</v>
      </c>
      <c r="H1147" s="33"/>
    </row>
    <row r="1148" customFormat="false" ht="30" hidden="false" customHeight="true" outlineLevel="0" collapsed="false">
      <c r="A1148" s="55" t="n">
        <v>1134</v>
      </c>
      <c r="B1148" s="25" t="s">
        <v>2614</v>
      </c>
      <c r="C1148" s="51" t="n">
        <v>50</v>
      </c>
      <c r="D1148" s="33" t="s">
        <v>2616</v>
      </c>
      <c r="E1148" s="25" t="s">
        <v>35</v>
      </c>
      <c r="F1148" s="26" t="s">
        <v>12</v>
      </c>
      <c r="G1148" s="26" t="s">
        <v>298</v>
      </c>
      <c r="H1148" s="33"/>
    </row>
    <row r="1149" customFormat="false" ht="30" hidden="false" customHeight="true" outlineLevel="0" collapsed="false">
      <c r="A1149" s="55"/>
      <c r="B1149" s="25"/>
      <c r="C1149" s="51"/>
      <c r="D1149" s="33"/>
      <c r="E1149" s="25"/>
      <c r="F1149" s="26"/>
      <c r="G1149" s="26"/>
      <c r="H1149" s="33"/>
    </row>
    <row r="1150" customFormat="false" ht="30" hidden="false" customHeight="true" outlineLevel="0" collapsed="false">
      <c r="A1150" s="55"/>
      <c r="B1150" s="25"/>
      <c r="C1150" s="51"/>
      <c r="D1150" s="33"/>
      <c r="E1150" s="25"/>
      <c r="F1150" s="26"/>
      <c r="G1150" s="26"/>
      <c r="H1150" s="33"/>
    </row>
    <row r="1151" customFormat="false" ht="30" hidden="false" customHeight="true" outlineLevel="0" collapsed="false">
      <c r="A1151" s="55"/>
      <c r="B1151" s="25"/>
      <c r="C1151" s="51"/>
      <c r="D1151" s="33"/>
      <c r="E1151" s="25"/>
      <c r="F1151" s="26"/>
      <c r="G1151" s="26"/>
      <c r="H1151" s="33"/>
    </row>
    <row r="1152" customFormat="false" ht="30" hidden="false" customHeight="true" outlineLevel="0" collapsed="false">
      <c r="A1152" s="55"/>
      <c r="B1152" s="25"/>
      <c r="C1152" s="51"/>
      <c r="D1152" s="33"/>
      <c r="E1152" s="25"/>
      <c r="F1152" s="26"/>
      <c r="G1152" s="26"/>
      <c r="H1152" s="33"/>
    </row>
    <row r="1153" customFormat="false" ht="30" hidden="false" customHeight="true" outlineLevel="0" collapsed="false">
      <c r="A1153" s="55"/>
      <c r="B1153" s="25"/>
      <c r="C1153" s="51"/>
      <c r="D1153" s="33"/>
      <c r="E1153" s="25"/>
      <c r="F1153" s="26"/>
      <c r="G1153" s="26"/>
      <c r="H1153" s="33"/>
    </row>
    <row r="1154" customFormat="false" ht="30" hidden="false" customHeight="true" outlineLevel="0" collapsed="false">
      <c r="A1154" s="55"/>
      <c r="B1154" s="25"/>
      <c r="C1154" s="51"/>
      <c r="D1154" s="33"/>
      <c r="E1154" s="25"/>
      <c r="F1154" s="26"/>
      <c r="G1154" s="26"/>
      <c r="H1154" s="33"/>
    </row>
    <row r="1155" customFormat="false" ht="30" hidden="false" customHeight="true" outlineLevel="0" collapsed="false">
      <c r="A1155" s="55"/>
      <c r="B1155" s="25"/>
      <c r="C1155" s="51"/>
      <c r="D1155" s="33"/>
      <c r="E1155" s="25"/>
      <c r="F1155" s="26"/>
      <c r="G1155" s="26"/>
      <c r="H1155" s="33"/>
    </row>
    <row r="1156" customFormat="false" ht="30" hidden="false" customHeight="true" outlineLevel="0" collapsed="false">
      <c r="A1156" s="55"/>
      <c r="B1156" s="25"/>
      <c r="C1156" s="51"/>
      <c r="D1156" s="33"/>
      <c r="E1156" s="25"/>
      <c r="F1156" s="26"/>
      <c r="G1156" s="26"/>
      <c r="H1156" s="33"/>
    </row>
    <row r="1157" customFormat="false" ht="30" hidden="false" customHeight="true" outlineLevel="0" collapsed="false">
      <c r="A1157" s="55"/>
      <c r="B1157" s="25"/>
      <c r="C1157" s="51"/>
      <c r="D1157" s="33"/>
      <c r="E1157" s="25"/>
      <c r="F1157" s="26"/>
      <c r="G1157" s="26"/>
      <c r="H1157" s="33"/>
    </row>
    <row r="1158" customFormat="false" ht="30" hidden="false" customHeight="true" outlineLevel="0" collapsed="false">
      <c r="A1158" s="55"/>
      <c r="B1158" s="25"/>
      <c r="C1158" s="51"/>
      <c r="D1158" s="33"/>
      <c r="E1158" s="25"/>
      <c r="F1158" s="26"/>
      <c r="G1158" s="26"/>
      <c r="H1158" s="33"/>
    </row>
    <row r="1159" customFormat="false" ht="30" hidden="false" customHeight="true" outlineLevel="0" collapsed="false">
      <c r="A1159" s="55"/>
      <c r="B1159" s="25"/>
      <c r="C1159" s="51"/>
      <c r="D1159" s="33"/>
      <c r="E1159" s="25"/>
      <c r="F1159" s="26"/>
      <c r="G1159" s="26"/>
      <c r="H1159" s="33"/>
    </row>
    <row r="1160" customFormat="false" ht="30" hidden="false" customHeight="true" outlineLevel="0" collapsed="false">
      <c r="A1160" s="55"/>
      <c r="B1160" s="25"/>
      <c r="C1160" s="51"/>
      <c r="D1160" s="33"/>
      <c r="E1160" s="25"/>
      <c r="F1160" s="26"/>
      <c r="G1160" s="26"/>
      <c r="H1160" s="33"/>
    </row>
    <row r="1161" customFormat="false" ht="30" hidden="false" customHeight="true" outlineLevel="0" collapsed="false">
      <c r="A1161" s="55"/>
      <c r="B1161" s="25"/>
      <c r="C1161" s="51"/>
      <c r="D1161" s="33"/>
      <c r="E1161" s="25"/>
      <c r="F1161" s="26"/>
      <c r="G1161" s="26"/>
      <c r="H1161" s="33"/>
    </row>
    <row r="1162" customFormat="false" ht="30" hidden="false" customHeight="true" outlineLevel="0" collapsed="false">
      <c r="A1162" s="55"/>
      <c r="B1162" s="25"/>
      <c r="C1162" s="51"/>
      <c r="D1162" s="33"/>
      <c r="E1162" s="25"/>
      <c r="F1162" s="26"/>
      <c r="G1162" s="26"/>
      <c r="H1162" s="33"/>
    </row>
    <row r="1163" customFormat="false" ht="30" hidden="false" customHeight="true" outlineLevel="0" collapsed="false">
      <c r="A1163" s="55"/>
      <c r="B1163" s="25"/>
      <c r="C1163" s="51"/>
      <c r="D1163" s="33"/>
      <c r="E1163" s="25"/>
      <c r="F1163" s="26"/>
      <c r="G1163" s="26"/>
      <c r="H1163" s="33"/>
    </row>
    <row r="1164" customFormat="false" ht="30" hidden="false" customHeight="true" outlineLevel="0" collapsed="false">
      <c r="A1164" s="55"/>
      <c r="B1164" s="25"/>
      <c r="C1164" s="51"/>
      <c r="D1164" s="33"/>
      <c r="E1164" s="25"/>
      <c r="F1164" s="26"/>
      <c r="G1164" s="26"/>
      <c r="H1164" s="33"/>
    </row>
    <row r="1165" customFormat="false" ht="30" hidden="false" customHeight="true" outlineLevel="0" collapsed="false">
      <c r="A1165" s="55"/>
      <c r="B1165" s="25"/>
      <c r="C1165" s="51"/>
      <c r="D1165" s="33"/>
      <c r="E1165" s="25"/>
      <c r="F1165" s="26"/>
      <c r="G1165" s="26"/>
      <c r="H1165" s="33"/>
    </row>
    <row r="1166" customFormat="false" ht="30" hidden="false" customHeight="true" outlineLevel="0" collapsed="false">
      <c r="A1166" s="55"/>
      <c r="B1166" s="25"/>
      <c r="C1166" s="51"/>
      <c r="D1166" s="33"/>
      <c r="E1166" s="25"/>
      <c r="F1166" s="26"/>
      <c r="G1166" s="26"/>
      <c r="H1166" s="33"/>
    </row>
    <row r="1167" customFormat="false" ht="30" hidden="false" customHeight="true" outlineLevel="0" collapsed="false">
      <c r="A1167" s="55"/>
      <c r="B1167" s="25"/>
      <c r="C1167" s="51"/>
      <c r="D1167" s="33"/>
      <c r="E1167" s="25"/>
      <c r="F1167" s="26"/>
      <c r="G1167" s="26"/>
      <c r="H1167" s="33"/>
    </row>
    <row r="1168" customFormat="false" ht="30" hidden="false" customHeight="true" outlineLevel="0" collapsed="false">
      <c r="A1168" s="55"/>
      <c r="B1168" s="25"/>
      <c r="C1168" s="51"/>
      <c r="D1168" s="33"/>
      <c r="E1168" s="25"/>
      <c r="F1168" s="26"/>
      <c r="G1168" s="26"/>
      <c r="H1168" s="33"/>
    </row>
    <row r="1169" customFormat="false" ht="30" hidden="false" customHeight="true" outlineLevel="0" collapsed="false">
      <c r="A1169" s="55"/>
      <c r="B1169" s="25"/>
      <c r="C1169" s="51"/>
      <c r="D1169" s="33"/>
      <c r="E1169" s="25"/>
      <c r="F1169" s="26"/>
      <c r="G1169" s="26"/>
      <c r="H1169" s="33"/>
    </row>
    <row r="1170" customFormat="false" ht="30" hidden="false" customHeight="true" outlineLevel="0" collapsed="false">
      <c r="A1170" s="55"/>
      <c r="B1170" s="25"/>
      <c r="C1170" s="51"/>
      <c r="D1170" s="33"/>
      <c r="E1170" s="25"/>
      <c r="F1170" s="26"/>
      <c r="G1170" s="26"/>
      <c r="H1170" s="33"/>
    </row>
    <row r="1171" customFormat="false" ht="30" hidden="false" customHeight="true" outlineLevel="0" collapsed="false">
      <c r="A1171" s="55"/>
      <c r="B1171" s="25"/>
      <c r="C1171" s="51"/>
      <c r="D1171" s="33"/>
      <c r="E1171" s="25"/>
      <c r="F1171" s="26"/>
      <c r="G1171" s="26"/>
      <c r="H1171" s="33"/>
    </row>
    <row r="1172" customFormat="false" ht="30" hidden="false" customHeight="true" outlineLevel="0" collapsed="false">
      <c r="A1172" s="55"/>
      <c r="B1172" s="25"/>
      <c r="C1172" s="51"/>
      <c r="D1172" s="33"/>
      <c r="E1172" s="25"/>
      <c r="F1172" s="26"/>
      <c r="G1172" s="26"/>
      <c r="H1172" s="33"/>
    </row>
    <row r="1173" customFormat="false" ht="30" hidden="false" customHeight="true" outlineLevel="0" collapsed="false">
      <c r="A1173" s="55"/>
      <c r="B1173" s="25"/>
      <c r="C1173" s="51"/>
      <c r="D1173" s="33"/>
      <c r="E1173" s="25"/>
      <c r="F1173" s="26"/>
      <c r="G1173" s="26"/>
      <c r="H1173" s="33"/>
    </row>
    <row r="1174" customFormat="false" ht="30" hidden="false" customHeight="true" outlineLevel="0" collapsed="false">
      <c r="A1174" s="55"/>
      <c r="B1174" s="25"/>
      <c r="C1174" s="51"/>
      <c r="D1174" s="33"/>
      <c r="E1174" s="25"/>
      <c r="F1174" s="26"/>
      <c r="G1174" s="26"/>
      <c r="H1174" s="33"/>
    </row>
    <row r="1175" customFormat="false" ht="30" hidden="false" customHeight="true" outlineLevel="0" collapsed="false">
      <c r="A1175" s="55"/>
      <c r="B1175" s="25"/>
      <c r="C1175" s="51"/>
      <c r="D1175" s="33"/>
      <c r="E1175" s="25"/>
      <c r="F1175" s="26"/>
      <c r="G1175" s="26"/>
      <c r="H1175" s="33"/>
    </row>
    <row r="1176" customFormat="false" ht="30" hidden="false" customHeight="true" outlineLevel="0" collapsed="false">
      <c r="A1176" s="55"/>
      <c r="B1176" s="25"/>
      <c r="C1176" s="51"/>
      <c r="D1176" s="33"/>
      <c r="E1176" s="25"/>
      <c r="F1176" s="26"/>
      <c r="G1176" s="26"/>
      <c r="H1176" s="33"/>
    </row>
    <row r="1177" customFormat="false" ht="30" hidden="false" customHeight="true" outlineLevel="0" collapsed="false">
      <c r="A1177" s="55"/>
      <c r="B1177" s="25"/>
      <c r="C1177" s="51"/>
      <c r="D1177" s="33"/>
      <c r="E1177" s="25"/>
      <c r="F1177" s="26"/>
      <c r="G1177" s="26"/>
      <c r="H1177" s="33"/>
    </row>
    <row r="1178" customFormat="false" ht="30" hidden="false" customHeight="true" outlineLevel="0" collapsed="false">
      <c r="A1178" s="55"/>
      <c r="B1178" s="25"/>
      <c r="C1178" s="51"/>
      <c r="D1178" s="33"/>
      <c r="E1178" s="25"/>
      <c r="F1178" s="26"/>
      <c r="G1178" s="26"/>
      <c r="H1178" s="33"/>
    </row>
    <row r="1179" customFormat="false" ht="30" hidden="false" customHeight="true" outlineLevel="0" collapsed="false">
      <c r="A1179" s="55"/>
      <c r="B1179" s="25"/>
      <c r="C1179" s="51"/>
      <c r="D1179" s="33"/>
      <c r="E1179" s="25"/>
      <c r="F1179" s="26"/>
      <c r="G1179" s="26"/>
      <c r="H1179" s="33"/>
    </row>
    <row r="1180" customFormat="false" ht="30" hidden="false" customHeight="true" outlineLevel="0" collapsed="false">
      <c r="A1180" s="55"/>
      <c r="B1180" s="25"/>
      <c r="C1180" s="51"/>
      <c r="D1180" s="33"/>
      <c r="E1180" s="25"/>
      <c r="F1180" s="26"/>
      <c r="G1180" s="26"/>
      <c r="H1180" s="33"/>
    </row>
    <row r="1181" customFormat="false" ht="30" hidden="false" customHeight="true" outlineLevel="0" collapsed="false">
      <c r="A1181" s="55"/>
      <c r="B1181" s="25"/>
      <c r="C1181" s="51"/>
      <c r="D1181" s="33"/>
      <c r="E1181" s="25"/>
      <c r="F1181" s="26"/>
      <c r="G1181" s="26"/>
      <c r="H1181" s="33"/>
    </row>
    <row r="1182" customFormat="false" ht="30" hidden="false" customHeight="true" outlineLevel="0" collapsed="false">
      <c r="A1182" s="55"/>
      <c r="B1182" s="25"/>
      <c r="C1182" s="51"/>
      <c r="D1182" s="33"/>
      <c r="E1182" s="25"/>
      <c r="F1182" s="26"/>
      <c r="G1182" s="26"/>
      <c r="H1182" s="33"/>
    </row>
    <row r="1183" customFormat="false" ht="30" hidden="false" customHeight="true" outlineLevel="0" collapsed="false">
      <c r="A1183" s="55"/>
      <c r="B1183" s="25"/>
      <c r="C1183" s="51"/>
      <c r="D1183" s="33"/>
      <c r="E1183" s="25"/>
      <c r="F1183" s="26"/>
      <c r="G1183" s="26"/>
      <c r="H1183" s="33"/>
    </row>
    <row r="1184" customFormat="false" ht="30" hidden="false" customHeight="true" outlineLevel="0" collapsed="false">
      <c r="A1184" s="55"/>
      <c r="B1184" s="25"/>
      <c r="C1184" s="51"/>
      <c r="D1184" s="33"/>
      <c r="E1184" s="25"/>
      <c r="F1184" s="26"/>
      <c r="G1184" s="26"/>
      <c r="H1184" s="33"/>
    </row>
    <row r="1185" customFormat="false" ht="30" hidden="false" customHeight="true" outlineLevel="0" collapsed="false">
      <c r="A1185" s="55"/>
      <c r="B1185" s="25"/>
      <c r="C1185" s="51"/>
      <c r="D1185" s="33"/>
      <c r="E1185" s="25"/>
      <c r="F1185" s="26"/>
      <c r="G1185" s="26"/>
      <c r="H1185" s="33"/>
    </row>
    <row r="1186" customFormat="false" ht="30" hidden="false" customHeight="true" outlineLevel="0" collapsed="false">
      <c r="A1186" s="55"/>
      <c r="B1186" s="25"/>
      <c r="C1186" s="51"/>
      <c r="D1186" s="33"/>
      <c r="E1186" s="25"/>
      <c r="F1186" s="26"/>
      <c r="G1186" s="26"/>
      <c r="H1186" s="33"/>
    </row>
    <row r="1187" customFormat="false" ht="30" hidden="false" customHeight="true" outlineLevel="0" collapsed="false">
      <c r="A1187" s="55"/>
      <c r="B1187" s="25"/>
      <c r="C1187" s="51"/>
      <c r="D1187" s="33"/>
      <c r="E1187" s="25"/>
      <c r="F1187" s="26"/>
      <c r="G1187" s="26"/>
      <c r="H1187" s="33"/>
    </row>
    <row r="1188" customFormat="false" ht="30" hidden="false" customHeight="true" outlineLevel="0" collapsed="false">
      <c r="A1188" s="55"/>
      <c r="B1188" s="25"/>
      <c r="C1188" s="51"/>
      <c r="D1188" s="33"/>
      <c r="E1188" s="25"/>
      <c r="F1188" s="26"/>
      <c r="G1188" s="26"/>
      <c r="H1188" s="33"/>
    </row>
    <row r="1189" customFormat="false" ht="30" hidden="false" customHeight="true" outlineLevel="0" collapsed="false">
      <c r="A1189" s="55"/>
      <c r="B1189" s="25"/>
      <c r="C1189" s="51"/>
      <c r="D1189" s="33"/>
      <c r="E1189" s="25"/>
      <c r="F1189" s="26"/>
      <c r="G1189" s="26"/>
      <c r="H1189" s="33"/>
    </row>
    <row r="1190" customFormat="false" ht="30" hidden="false" customHeight="true" outlineLevel="0" collapsed="false">
      <c r="A1190" s="55"/>
      <c r="B1190" s="25"/>
      <c r="C1190" s="51"/>
      <c r="D1190" s="33"/>
      <c r="E1190" s="25"/>
      <c r="F1190" s="26"/>
      <c r="G1190" s="26"/>
      <c r="H1190" s="33"/>
    </row>
    <row r="1191" customFormat="false" ht="30" hidden="false" customHeight="true" outlineLevel="0" collapsed="false">
      <c r="A1191" s="55"/>
      <c r="B1191" s="25"/>
      <c r="C1191" s="51"/>
      <c r="D1191" s="33"/>
      <c r="E1191" s="25"/>
      <c r="F1191" s="26"/>
      <c r="G1191" s="26"/>
      <c r="H1191" s="33"/>
    </row>
    <row r="1192" customFormat="false" ht="30" hidden="false" customHeight="true" outlineLevel="0" collapsed="false">
      <c r="A1192" s="55"/>
      <c r="B1192" s="25"/>
      <c r="C1192" s="51"/>
      <c r="D1192" s="33"/>
      <c r="E1192" s="25"/>
      <c r="F1192" s="26"/>
      <c r="G1192" s="26"/>
      <c r="H1192" s="33"/>
    </row>
    <row r="1193" customFormat="false" ht="30" hidden="false" customHeight="true" outlineLevel="0" collapsed="false">
      <c r="A1193" s="55"/>
      <c r="B1193" s="25"/>
      <c r="C1193" s="51"/>
      <c r="D1193" s="33"/>
      <c r="E1193" s="25"/>
      <c r="F1193" s="26"/>
      <c r="G1193" s="26"/>
      <c r="H1193" s="33"/>
    </row>
    <row r="1194" customFormat="false" ht="30" hidden="false" customHeight="true" outlineLevel="0" collapsed="false">
      <c r="A1194" s="55"/>
      <c r="B1194" s="25"/>
      <c r="C1194" s="51"/>
      <c r="D1194" s="33"/>
      <c r="E1194" s="25"/>
      <c r="F1194" s="26"/>
      <c r="G1194" s="26"/>
      <c r="H1194" s="33"/>
    </row>
    <row r="1195" customFormat="false" ht="30" hidden="false" customHeight="true" outlineLevel="0" collapsed="false">
      <c r="A1195" s="55"/>
      <c r="B1195" s="25"/>
      <c r="C1195" s="51"/>
      <c r="D1195" s="33"/>
      <c r="E1195" s="25"/>
      <c r="F1195" s="26"/>
      <c r="G1195" s="26"/>
      <c r="H1195" s="33"/>
    </row>
    <row r="1196" customFormat="false" ht="30" hidden="false" customHeight="true" outlineLevel="0" collapsed="false">
      <c r="A1196" s="55"/>
      <c r="B1196" s="25"/>
      <c r="C1196" s="51"/>
      <c r="D1196" s="33"/>
      <c r="E1196" s="25"/>
      <c r="F1196" s="26"/>
      <c r="G1196" s="26"/>
      <c r="H1196" s="33"/>
    </row>
    <row r="1197" customFormat="false" ht="30" hidden="false" customHeight="true" outlineLevel="0" collapsed="false">
      <c r="A1197" s="55"/>
      <c r="B1197" s="25"/>
      <c r="C1197" s="51"/>
      <c r="D1197" s="33"/>
      <c r="E1197" s="25"/>
      <c r="F1197" s="26"/>
      <c r="G1197" s="26"/>
      <c r="H1197" s="33"/>
    </row>
    <row r="1198" customFormat="false" ht="30" hidden="false" customHeight="true" outlineLevel="0" collapsed="false">
      <c r="A1198" s="55"/>
      <c r="B1198" s="25"/>
      <c r="C1198" s="51"/>
      <c r="D1198" s="33"/>
      <c r="E1198" s="25"/>
      <c r="F1198" s="26"/>
      <c r="G1198" s="26"/>
      <c r="H1198" s="33"/>
    </row>
    <row r="1199" customFormat="false" ht="30" hidden="false" customHeight="true" outlineLevel="0" collapsed="false">
      <c r="A1199" s="55"/>
      <c r="B1199" s="25"/>
      <c r="C1199" s="51"/>
      <c r="D1199" s="33"/>
      <c r="E1199" s="25"/>
      <c r="F1199" s="26"/>
      <c r="G1199" s="26"/>
      <c r="H1199" s="33"/>
    </row>
    <row r="1200" customFormat="false" ht="30" hidden="false" customHeight="true" outlineLevel="0" collapsed="false">
      <c r="A1200" s="55"/>
      <c r="B1200" s="25"/>
      <c r="C1200" s="51"/>
      <c r="D1200" s="33"/>
      <c r="E1200" s="25"/>
      <c r="F1200" s="26"/>
      <c r="G1200" s="26"/>
      <c r="H1200" s="33"/>
    </row>
    <row r="1201" customFormat="false" ht="30" hidden="false" customHeight="true" outlineLevel="0" collapsed="false">
      <c r="A1201" s="55"/>
      <c r="B1201" s="25"/>
      <c r="C1201" s="51"/>
      <c r="D1201" s="33"/>
      <c r="E1201" s="25"/>
      <c r="F1201" s="26"/>
      <c r="G1201" s="26"/>
      <c r="H1201" s="33"/>
    </row>
    <row r="1202" customFormat="false" ht="30" hidden="false" customHeight="true" outlineLevel="0" collapsed="false">
      <c r="A1202" s="55"/>
      <c r="B1202" s="25"/>
      <c r="C1202" s="51"/>
      <c r="D1202" s="33"/>
      <c r="E1202" s="25"/>
      <c r="F1202" s="26"/>
      <c r="G1202" s="26"/>
      <c r="H1202" s="33"/>
    </row>
    <row r="1203" customFormat="false" ht="30" hidden="false" customHeight="true" outlineLevel="0" collapsed="false">
      <c r="A1203" s="55"/>
      <c r="B1203" s="25"/>
      <c r="C1203" s="51"/>
      <c r="D1203" s="33"/>
      <c r="E1203" s="25"/>
      <c r="F1203" s="26"/>
      <c r="G1203" s="26"/>
      <c r="H1203" s="33"/>
    </row>
    <row r="1204" customFormat="false" ht="30" hidden="false" customHeight="true" outlineLevel="0" collapsed="false">
      <c r="A1204" s="55"/>
      <c r="B1204" s="25"/>
      <c r="C1204" s="51"/>
      <c r="D1204" s="33"/>
      <c r="E1204" s="25"/>
      <c r="F1204" s="26"/>
      <c r="G1204" s="26"/>
      <c r="H1204" s="33"/>
    </row>
    <row r="1205" customFormat="false" ht="30" hidden="false" customHeight="true" outlineLevel="0" collapsed="false">
      <c r="A1205" s="55"/>
      <c r="B1205" s="25"/>
      <c r="C1205" s="51"/>
      <c r="D1205" s="33"/>
      <c r="E1205" s="25"/>
      <c r="F1205" s="26"/>
      <c r="G1205" s="26"/>
      <c r="H1205" s="33"/>
    </row>
    <row r="1206" customFormat="false" ht="30" hidden="false" customHeight="true" outlineLevel="0" collapsed="false">
      <c r="A1206" s="55"/>
      <c r="B1206" s="25"/>
      <c r="C1206" s="51"/>
      <c r="D1206" s="33"/>
      <c r="E1206" s="25"/>
      <c r="F1206" s="26"/>
      <c r="G1206" s="26"/>
      <c r="H1206" s="33"/>
    </row>
    <row r="1207" customFormat="false" ht="30" hidden="false" customHeight="true" outlineLevel="0" collapsed="false">
      <c r="A1207" s="55"/>
      <c r="B1207" s="25"/>
      <c r="C1207" s="51"/>
      <c r="D1207" s="33"/>
      <c r="E1207" s="25"/>
      <c r="F1207" s="26"/>
      <c r="G1207" s="26"/>
      <c r="H1207" s="33"/>
    </row>
    <row r="1208" customFormat="false" ht="30" hidden="false" customHeight="true" outlineLevel="0" collapsed="false">
      <c r="A1208" s="55"/>
      <c r="B1208" s="25"/>
      <c r="C1208" s="51"/>
      <c r="D1208" s="33"/>
      <c r="E1208" s="25"/>
      <c r="F1208" s="26"/>
      <c r="G1208" s="26"/>
      <c r="H1208" s="33"/>
    </row>
    <row r="1209" customFormat="false" ht="30" hidden="false" customHeight="true" outlineLevel="0" collapsed="false">
      <c r="A1209" s="55"/>
      <c r="B1209" s="25"/>
      <c r="C1209" s="51"/>
      <c r="D1209" s="33"/>
      <c r="E1209" s="25"/>
      <c r="F1209" s="26"/>
      <c r="G1209" s="26"/>
      <c r="H1209" s="33"/>
    </row>
    <row r="1210" customFormat="false" ht="30" hidden="false" customHeight="true" outlineLevel="0" collapsed="false">
      <c r="A1210" s="55"/>
      <c r="B1210" s="25"/>
      <c r="C1210" s="51"/>
      <c r="D1210" s="33"/>
      <c r="E1210" s="25"/>
      <c r="F1210" s="26"/>
      <c r="G1210" s="26"/>
      <c r="H1210" s="33"/>
    </row>
    <row r="1211" customFormat="false" ht="30" hidden="false" customHeight="true" outlineLevel="0" collapsed="false">
      <c r="A1211" s="55"/>
      <c r="B1211" s="25"/>
      <c r="C1211" s="51"/>
      <c r="D1211" s="33"/>
      <c r="E1211" s="25"/>
      <c r="F1211" s="26"/>
      <c r="G1211" s="26"/>
      <c r="H1211" s="33"/>
    </row>
    <row r="1212" customFormat="false" ht="30" hidden="false" customHeight="true" outlineLevel="0" collapsed="false">
      <c r="A1212" s="55"/>
      <c r="B1212" s="25"/>
      <c r="C1212" s="51"/>
      <c r="D1212" s="33"/>
      <c r="E1212" s="25"/>
      <c r="F1212" s="26"/>
      <c r="G1212" s="26"/>
      <c r="H1212" s="33"/>
    </row>
    <row r="1213" customFormat="false" ht="30" hidden="false" customHeight="true" outlineLevel="0" collapsed="false">
      <c r="A1213" s="55"/>
      <c r="B1213" s="25"/>
      <c r="C1213" s="51"/>
      <c r="D1213" s="33"/>
      <c r="E1213" s="25"/>
      <c r="F1213" s="26"/>
      <c r="G1213" s="26"/>
      <c r="H1213" s="33"/>
    </row>
    <row r="1214" customFormat="false" ht="30" hidden="false" customHeight="true" outlineLevel="0" collapsed="false">
      <c r="A1214" s="55"/>
      <c r="B1214" s="25"/>
      <c r="C1214" s="51"/>
      <c r="D1214" s="33"/>
      <c r="E1214" s="25"/>
      <c r="F1214" s="26"/>
      <c r="G1214" s="26"/>
      <c r="H1214" s="33"/>
    </row>
    <row r="1215" customFormat="false" ht="30" hidden="false" customHeight="true" outlineLevel="0" collapsed="false">
      <c r="A1215" s="55"/>
      <c r="B1215" s="25"/>
      <c r="C1215" s="51"/>
      <c r="D1215" s="33"/>
      <c r="E1215" s="25"/>
      <c r="F1215" s="26"/>
      <c r="G1215" s="26"/>
      <c r="H1215" s="33"/>
    </row>
    <row r="1216" customFormat="false" ht="30" hidden="false" customHeight="true" outlineLevel="0" collapsed="false">
      <c r="A1216" s="55"/>
      <c r="B1216" s="25"/>
      <c r="C1216" s="51"/>
      <c r="D1216" s="33"/>
      <c r="E1216" s="25"/>
      <c r="F1216" s="26"/>
      <c r="G1216" s="26"/>
      <c r="H1216" s="33"/>
    </row>
    <row r="1217" customFormat="false" ht="30" hidden="false" customHeight="true" outlineLevel="0" collapsed="false">
      <c r="A1217" s="55"/>
      <c r="B1217" s="25"/>
      <c r="C1217" s="51"/>
      <c r="D1217" s="33"/>
      <c r="E1217" s="25"/>
      <c r="F1217" s="26"/>
      <c r="G1217" s="26"/>
      <c r="H1217" s="33"/>
    </row>
    <row r="1218" customFormat="false" ht="30" hidden="false" customHeight="true" outlineLevel="0" collapsed="false">
      <c r="A1218" s="55"/>
      <c r="B1218" s="25"/>
      <c r="C1218" s="51"/>
      <c r="D1218" s="33"/>
      <c r="E1218" s="25"/>
      <c r="F1218" s="26"/>
      <c r="G1218" s="26"/>
      <c r="H1218" s="33"/>
    </row>
    <row r="1219" customFormat="false" ht="30" hidden="false" customHeight="true" outlineLevel="0" collapsed="false">
      <c r="A1219" s="55"/>
      <c r="B1219" s="25"/>
      <c r="C1219" s="51"/>
      <c r="D1219" s="33"/>
      <c r="E1219" s="25"/>
      <c r="F1219" s="26"/>
      <c r="G1219" s="26"/>
      <c r="H1219" s="33"/>
    </row>
    <row r="1220" customFormat="false" ht="30" hidden="false" customHeight="true" outlineLevel="0" collapsed="false">
      <c r="A1220" s="55"/>
      <c r="B1220" s="25"/>
      <c r="C1220" s="51"/>
      <c r="D1220" s="33"/>
      <c r="E1220" s="25"/>
      <c r="F1220" s="26"/>
      <c r="G1220" s="26"/>
      <c r="H1220" s="33"/>
    </row>
    <row r="1221" customFormat="false" ht="30" hidden="false" customHeight="true" outlineLevel="0" collapsed="false">
      <c r="A1221" s="55"/>
      <c r="B1221" s="25"/>
      <c r="C1221" s="51"/>
      <c r="D1221" s="33"/>
      <c r="E1221" s="25"/>
      <c r="F1221" s="26"/>
      <c r="G1221" s="26"/>
      <c r="H1221" s="33"/>
    </row>
    <row r="1222" customFormat="false" ht="30" hidden="false" customHeight="true" outlineLevel="0" collapsed="false">
      <c r="A1222" s="55"/>
      <c r="B1222" s="25"/>
      <c r="C1222" s="51"/>
      <c r="D1222" s="33"/>
      <c r="E1222" s="25"/>
      <c r="F1222" s="26"/>
      <c r="G1222" s="26"/>
      <c r="H1222" s="33"/>
    </row>
    <row r="1223" customFormat="false" ht="30" hidden="false" customHeight="true" outlineLevel="0" collapsed="false">
      <c r="A1223" s="55"/>
      <c r="B1223" s="25"/>
      <c r="C1223" s="51"/>
      <c r="D1223" s="33"/>
      <c r="E1223" s="25"/>
      <c r="F1223" s="26"/>
      <c r="G1223" s="26"/>
      <c r="H1223" s="33"/>
    </row>
    <row r="1224" customFormat="false" ht="30" hidden="false" customHeight="true" outlineLevel="0" collapsed="false">
      <c r="A1224" s="55"/>
      <c r="B1224" s="25"/>
      <c r="C1224" s="51"/>
      <c r="D1224" s="33"/>
      <c r="E1224" s="25"/>
      <c r="F1224" s="26"/>
      <c r="G1224" s="26"/>
      <c r="H1224" s="33"/>
    </row>
    <row r="1225" customFormat="false" ht="30" hidden="false" customHeight="true" outlineLevel="0" collapsed="false">
      <c r="A1225" s="55"/>
      <c r="B1225" s="25"/>
      <c r="C1225" s="51"/>
      <c r="D1225" s="33"/>
      <c r="E1225" s="25"/>
      <c r="F1225" s="26"/>
      <c r="G1225" s="26"/>
      <c r="H1225" s="33"/>
    </row>
    <row r="1226" customFormat="false" ht="30" hidden="false" customHeight="true" outlineLevel="0" collapsed="false">
      <c r="A1226" s="55"/>
      <c r="B1226" s="25"/>
      <c r="C1226" s="51"/>
      <c r="D1226" s="33"/>
      <c r="E1226" s="25"/>
      <c r="F1226" s="26"/>
      <c r="G1226" s="26"/>
      <c r="H1226" s="33"/>
    </row>
    <row r="1227" customFormat="false" ht="30" hidden="false" customHeight="true" outlineLevel="0" collapsed="false">
      <c r="A1227" s="55"/>
      <c r="B1227" s="25"/>
      <c r="C1227" s="51"/>
      <c r="D1227" s="33"/>
      <c r="E1227" s="25"/>
      <c r="F1227" s="26"/>
      <c r="G1227" s="26"/>
      <c r="H1227" s="33"/>
    </row>
    <row r="1228" customFormat="false" ht="30" hidden="false" customHeight="true" outlineLevel="0" collapsed="false">
      <c r="A1228" s="55"/>
      <c r="B1228" s="25"/>
      <c r="C1228" s="51"/>
      <c r="D1228" s="33"/>
      <c r="E1228" s="25"/>
      <c r="F1228" s="26"/>
      <c r="G1228" s="26"/>
      <c r="H1228" s="33"/>
    </row>
    <row r="1229" customFormat="false" ht="30" hidden="false" customHeight="true" outlineLevel="0" collapsed="false">
      <c r="A1229" s="55"/>
      <c r="B1229" s="25"/>
      <c r="C1229" s="51"/>
      <c r="D1229" s="33"/>
      <c r="E1229" s="25"/>
      <c r="F1229" s="26"/>
      <c r="G1229" s="26"/>
      <c r="H1229" s="33"/>
    </row>
    <row r="1230" customFormat="false" ht="30" hidden="false" customHeight="true" outlineLevel="0" collapsed="false">
      <c r="A1230" s="55"/>
      <c r="B1230" s="25"/>
      <c r="C1230" s="51"/>
      <c r="D1230" s="33"/>
      <c r="E1230" s="25"/>
      <c r="F1230" s="26"/>
      <c r="G1230" s="26"/>
      <c r="H1230" s="33"/>
    </row>
    <row r="1231" customFormat="false" ht="30" hidden="false" customHeight="true" outlineLevel="0" collapsed="false">
      <c r="A1231" s="55"/>
      <c r="B1231" s="25"/>
      <c r="C1231" s="51"/>
      <c r="D1231" s="33"/>
      <c r="E1231" s="25"/>
      <c r="F1231" s="26"/>
      <c r="G1231" s="26"/>
      <c r="H1231" s="33"/>
    </row>
    <row r="1232" customFormat="false" ht="30" hidden="false" customHeight="true" outlineLevel="0" collapsed="false">
      <c r="A1232" s="55"/>
      <c r="B1232" s="25"/>
      <c r="C1232" s="51"/>
      <c r="D1232" s="33"/>
      <c r="E1232" s="25"/>
      <c r="F1232" s="26"/>
      <c r="G1232" s="26"/>
      <c r="H1232" s="33"/>
    </row>
    <row r="1233" customFormat="false" ht="30" hidden="false" customHeight="true" outlineLevel="0" collapsed="false">
      <c r="A1233" s="55"/>
      <c r="B1233" s="25"/>
      <c r="C1233" s="51"/>
      <c r="D1233" s="33"/>
      <c r="E1233" s="25"/>
      <c r="F1233" s="26"/>
      <c r="G1233" s="26"/>
      <c r="H1233" s="33"/>
    </row>
    <row r="1234" customFormat="false" ht="30" hidden="false" customHeight="true" outlineLevel="0" collapsed="false">
      <c r="A1234" s="55"/>
      <c r="B1234" s="25"/>
      <c r="C1234" s="51"/>
      <c r="D1234" s="33"/>
      <c r="E1234" s="25"/>
      <c r="F1234" s="26"/>
      <c r="G1234" s="26"/>
      <c r="H1234" s="33"/>
    </row>
    <row r="1235" customFormat="false" ht="30" hidden="false" customHeight="true" outlineLevel="0" collapsed="false">
      <c r="A1235" s="55"/>
      <c r="B1235" s="25"/>
      <c r="C1235" s="51"/>
      <c r="D1235" s="33"/>
      <c r="E1235" s="25"/>
      <c r="F1235" s="26"/>
      <c r="G1235" s="26"/>
      <c r="H1235" s="33"/>
    </row>
    <row r="1236" customFormat="false" ht="30" hidden="false" customHeight="true" outlineLevel="0" collapsed="false">
      <c r="A1236" s="55"/>
      <c r="B1236" s="25"/>
      <c r="C1236" s="51"/>
      <c r="D1236" s="33"/>
      <c r="E1236" s="25"/>
      <c r="F1236" s="26"/>
      <c r="G1236" s="26"/>
      <c r="H1236" s="33"/>
    </row>
    <row r="1237" customFormat="false" ht="30" hidden="false" customHeight="true" outlineLevel="0" collapsed="false">
      <c r="A1237" s="55"/>
      <c r="B1237" s="25"/>
      <c r="C1237" s="51"/>
      <c r="D1237" s="33"/>
      <c r="E1237" s="25"/>
      <c r="F1237" s="26"/>
      <c r="G1237" s="26"/>
      <c r="H1237" s="33"/>
    </row>
    <row r="1238" customFormat="false" ht="30" hidden="false" customHeight="true" outlineLevel="0" collapsed="false">
      <c r="A1238" s="55"/>
      <c r="B1238" s="25"/>
      <c r="C1238" s="51"/>
      <c r="D1238" s="33"/>
      <c r="E1238" s="25"/>
      <c r="F1238" s="26"/>
      <c r="G1238" s="26"/>
      <c r="H1238" s="33"/>
    </row>
    <row r="1239" customFormat="false" ht="30" hidden="false" customHeight="true" outlineLevel="0" collapsed="false">
      <c r="A1239" s="55"/>
      <c r="B1239" s="25"/>
      <c r="C1239" s="51"/>
      <c r="D1239" s="33"/>
      <c r="E1239" s="25"/>
      <c r="F1239" s="26"/>
      <c r="G1239" s="26"/>
      <c r="H1239" s="33"/>
    </row>
    <row r="1240" customFormat="false" ht="30" hidden="false" customHeight="true" outlineLevel="0" collapsed="false">
      <c r="A1240" s="55"/>
      <c r="B1240" s="25"/>
      <c r="C1240" s="51"/>
      <c r="D1240" s="33"/>
      <c r="E1240" s="25"/>
      <c r="F1240" s="26"/>
      <c r="G1240" s="26"/>
      <c r="H1240" s="33"/>
    </row>
    <row r="1241" customFormat="false" ht="30" hidden="false" customHeight="true" outlineLevel="0" collapsed="false">
      <c r="A1241" s="55"/>
      <c r="B1241" s="25"/>
      <c r="C1241" s="51"/>
      <c r="D1241" s="33"/>
      <c r="E1241" s="25"/>
      <c r="F1241" s="26"/>
      <c r="G1241" s="26"/>
      <c r="H1241" s="33"/>
    </row>
    <row r="1242" customFormat="false" ht="30" hidden="false" customHeight="true" outlineLevel="0" collapsed="false">
      <c r="A1242" s="55"/>
      <c r="B1242" s="25"/>
      <c r="C1242" s="51"/>
      <c r="D1242" s="33"/>
      <c r="E1242" s="25"/>
      <c r="F1242" s="26"/>
      <c r="G1242" s="26"/>
      <c r="H1242" s="33"/>
    </row>
    <row r="1243" customFormat="false" ht="30" hidden="false" customHeight="true" outlineLevel="0" collapsed="false">
      <c r="A1243" s="55"/>
      <c r="B1243" s="25"/>
      <c r="C1243" s="51"/>
      <c r="D1243" s="33"/>
      <c r="E1243" s="25"/>
      <c r="F1243" s="26"/>
      <c r="G1243" s="26"/>
      <c r="H1243" s="33"/>
    </row>
    <row r="1244" customFormat="false" ht="30" hidden="false" customHeight="true" outlineLevel="0" collapsed="false">
      <c r="A1244" s="55"/>
      <c r="B1244" s="25"/>
      <c r="C1244" s="51"/>
      <c r="D1244" s="33"/>
      <c r="E1244" s="25"/>
      <c r="F1244" s="26"/>
      <c r="G1244" s="26"/>
      <c r="H1244" s="33"/>
    </row>
    <row r="1245" customFormat="false" ht="30" hidden="false" customHeight="true" outlineLevel="0" collapsed="false">
      <c r="A1245" s="55"/>
      <c r="B1245" s="25"/>
      <c r="C1245" s="51"/>
      <c r="D1245" s="33"/>
      <c r="E1245" s="25"/>
      <c r="F1245" s="26"/>
      <c r="G1245" s="26"/>
      <c r="H1245" s="33"/>
    </row>
    <row r="1246" customFormat="false" ht="30" hidden="false" customHeight="true" outlineLevel="0" collapsed="false">
      <c r="A1246" s="55"/>
      <c r="B1246" s="25"/>
      <c r="C1246" s="51"/>
      <c r="D1246" s="33"/>
      <c r="E1246" s="25"/>
      <c r="F1246" s="26"/>
      <c r="G1246" s="26"/>
      <c r="H1246" s="33"/>
    </row>
    <row r="1247" customFormat="false" ht="30" hidden="false" customHeight="true" outlineLevel="0" collapsed="false">
      <c r="A1247" s="55"/>
      <c r="B1247" s="25"/>
      <c r="C1247" s="51"/>
      <c r="D1247" s="33"/>
      <c r="E1247" s="25"/>
      <c r="F1247" s="26"/>
      <c r="G1247" s="26"/>
      <c r="H1247" s="33"/>
    </row>
    <row r="1248" customFormat="false" ht="30" hidden="false" customHeight="true" outlineLevel="0" collapsed="false">
      <c r="A1248" s="55"/>
      <c r="B1248" s="25"/>
      <c r="C1248" s="51"/>
      <c r="D1248" s="33"/>
      <c r="E1248" s="25"/>
      <c r="F1248" s="26"/>
      <c r="G1248" s="26"/>
      <c r="H1248" s="33"/>
    </row>
    <row r="1249" customFormat="false" ht="30" hidden="false" customHeight="true" outlineLevel="0" collapsed="false">
      <c r="A1249" s="55"/>
      <c r="B1249" s="25"/>
      <c r="C1249" s="51"/>
      <c r="D1249" s="33"/>
      <c r="E1249" s="25"/>
      <c r="F1249" s="26"/>
      <c r="G1249" s="26"/>
      <c r="H1249" s="33"/>
    </row>
    <row r="1250" customFormat="false" ht="30" hidden="false" customHeight="true" outlineLevel="0" collapsed="false">
      <c r="A1250" s="55"/>
      <c r="B1250" s="25"/>
      <c r="C1250" s="51"/>
      <c r="D1250" s="33"/>
      <c r="E1250" s="25"/>
      <c r="F1250" s="26"/>
      <c r="G1250" s="26"/>
      <c r="H1250" s="33"/>
    </row>
    <row r="1251" customFormat="false" ht="30" hidden="false" customHeight="true" outlineLevel="0" collapsed="false">
      <c r="A1251" s="55"/>
      <c r="B1251" s="25"/>
      <c r="C1251" s="51"/>
      <c r="D1251" s="33"/>
      <c r="E1251" s="25"/>
      <c r="F1251" s="26"/>
      <c r="G1251" s="26"/>
      <c r="H1251" s="33"/>
    </row>
    <row r="1252" customFormat="false" ht="30" hidden="false" customHeight="true" outlineLevel="0" collapsed="false">
      <c r="A1252" s="55"/>
      <c r="B1252" s="25"/>
      <c r="C1252" s="51"/>
      <c r="D1252" s="33"/>
      <c r="E1252" s="25"/>
      <c r="F1252" s="26"/>
      <c r="G1252" s="26"/>
      <c r="H1252" s="33"/>
    </row>
    <row r="1253" customFormat="false" ht="30" hidden="false" customHeight="true" outlineLevel="0" collapsed="false">
      <c r="A1253" s="55"/>
      <c r="B1253" s="25"/>
      <c r="C1253" s="51"/>
      <c r="D1253" s="33"/>
      <c r="E1253" s="25"/>
      <c r="F1253" s="26"/>
      <c r="G1253" s="26"/>
      <c r="H1253" s="33"/>
    </row>
    <row r="1254" customFormat="false" ht="30" hidden="false" customHeight="true" outlineLevel="0" collapsed="false">
      <c r="A1254" s="55"/>
      <c r="B1254" s="25"/>
      <c r="C1254" s="51"/>
      <c r="D1254" s="33"/>
      <c r="E1254" s="25"/>
      <c r="F1254" s="26"/>
      <c r="G1254" s="26"/>
      <c r="H1254" s="33"/>
    </row>
    <row r="1255" customFormat="false" ht="30" hidden="false" customHeight="true" outlineLevel="0" collapsed="false">
      <c r="A1255" s="55"/>
      <c r="B1255" s="25"/>
      <c r="C1255" s="51"/>
      <c r="D1255" s="33"/>
      <c r="E1255" s="25"/>
      <c r="F1255" s="26"/>
      <c r="G1255" s="26"/>
      <c r="H1255" s="33"/>
    </row>
    <row r="1256" customFormat="false" ht="30" hidden="false" customHeight="true" outlineLevel="0" collapsed="false">
      <c r="A1256" s="55"/>
      <c r="B1256" s="25"/>
      <c r="C1256" s="51"/>
      <c r="D1256" s="33"/>
      <c r="E1256" s="25"/>
      <c r="F1256" s="26"/>
      <c r="G1256" s="26"/>
      <c r="H1256" s="33"/>
    </row>
    <row r="1257" customFormat="false" ht="30" hidden="false" customHeight="true" outlineLevel="0" collapsed="false">
      <c r="A1257" s="55"/>
      <c r="B1257" s="25"/>
      <c r="C1257" s="51"/>
      <c r="D1257" s="33"/>
      <c r="E1257" s="25"/>
      <c r="F1257" s="26"/>
      <c r="G1257" s="26"/>
      <c r="H1257" s="33"/>
    </row>
    <row r="1258" customFormat="false" ht="30" hidden="false" customHeight="true" outlineLevel="0" collapsed="false">
      <c r="A1258" s="55"/>
      <c r="B1258" s="25"/>
      <c r="C1258" s="51"/>
      <c r="D1258" s="33"/>
      <c r="E1258" s="25"/>
      <c r="F1258" s="26"/>
      <c r="G1258" s="26"/>
      <c r="H1258" s="33"/>
    </row>
    <row r="1259" customFormat="false" ht="30" hidden="false" customHeight="true" outlineLevel="0" collapsed="false">
      <c r="A1259" s="55"/>
      <c r="B1259" s="25"/>
      <c r="C1259" s="51"/>
      <c r="D1259" s="33"/>
      <c r="E1259" s="25"/>
      <c r="F1259" s="26"/>
      <c r="G1259" s="26"/>
      <c r="H1259" s="33"/>
    </row>
    <row r="1260" customFormat="false" ht="30" hidden="false" customHeight="true" outlineLevel="0" collapsed="false">
      <c r="A1260" s="55"/>
      <c r="B1260" s="25"/>
      <c r="C1260" s="51"/>
      <c r="D1260" s="33"/>
      <c r="E1260" s="25"/>
      <c r="F1260" s="26"/>
      <c r="G1260" s="26"/>
      <c r="H1260" s="33"/>
    </row>
    <row r="1261" customFormat="false" ht="30" hidden="false" customHeight="true" outlineLevel="0" collapsed="false">
      <c r="A1261" s="55"/>
      <c r="B1261" s="25"/>
      <c r="C1261" s="51"/>
      <c r="D1261" s="33"/>
      <c r="E1261" s="25"/>
      <c r="F1261" s="26"/>
      <c r="G1261" s="26"/>
      <c r="H1261" s="33"/>
    </row>
    <row r="1262" customFormat="false" ht="30" hidden="false" customHeight="true" outlineLevel="0" collapsed="false">
      <c r="A1262" s="55"/>
      <c r="B1262" s="25"/>
      <c r="C1262" s="51"/>
      <c r="D1262" s="33"/>
      <c r="E1262" s="25"/>
      <c r="F1262" s="26"/>
      <c r="G1262" s="26"/>
      <c r="H1262" s="33"/>
    </row>
    <row r="1263" customFormat="false" ht="30" hidden="false" customHeight="true" outlineLevel="0" collapsed="false">
      <c r="A1263" s="55"/>
      <c r="B1263" s="25"/>
      <c r="C1263" s="51"/>
      <c r="D1263" s="33"/>
      <c r="E1263" s="25"/>
      <c r="F1263" s="26"/>
      <c r="G1263" s="26"/>
      <c r="H1263" s="33"/>
    </row>
    <row r="1264" customFormat="false" ht="30" hidden="false" customHeight="true" outlineLevel="0" collapsed="false">
      <c r="A1264" s="55"/>
      <c r="B1264" s="25"/>
      <c r="C1264" s="51"/>
      <c r="D1264" s="33"/>
      <c r="E1264" s="25"/>
      <c r="F1264" s="26"/>
      <c r="G1264" s="26"/>
      <c r="H1264" s="33"/>
    </row>
    <row r="1265" customFormat="false" ht="30" hidden="false" customHeight="true" outlineLevel="0" collapsed="false">
      <c r="A1265" s="55"/>
      <c r="B1265" s="25"/>
      <c r="C1265" s="51"/>
      <c r="D1265" s="33"/>
      <c r="E1265" s="25"/>
      <c r="F1265" s="26"/>
      <c r="G1265" s="26"/>
      <c r="H1265" s="33"/>
    </row>
    <row r="1266" customFormat="false" ht="30" hidden="false" customHeight="true" outlineLevel="0" collapsed="false">
      <c r="A1266" s="55"/>
      <c r="B1266" s="25"/>
      <c r="C1266" s="51"/>
      <c r="D1266" s="33"/>
      <c r="E1266" s="25"/>
      <c r="F1266" s="26"/>
      <c r="G1266" s="26"/>
      <c r="H1266" s="33"/>
    </row>
    <row r="1267" customFormat="false" ht="30" hidden="false" customHeight="true" outlineLevel="0" collapsed="false">
      <c r="A1267" s="55"/>
      <c r="B1267" s="25"/>
      <c r="C1267" s="51"/>
      <c r="D1267" s="33"/>
      <c r="E1267" s="25"/>
      <c r="F1267" s="26"/>
      <c r="G1267" s="26"/>
      <c r="H1267" s="33"/>
    </row>
    <row r="1268" customFormat="false" ht="30" hidden="false" customHeight="true" outlineLevel="0" collapsed="false">
      <c r="A1268" s="55"/>
      <c r="B1268" s="25"/>
      <c r="C1268" s="51"/>
      <c r="D1268" s="33"/>
      <c r="E1268" s="25"/>
      <c r="F1268" s="26"/>
      <c r="G1268" s="26"/>
      <c r="H1268" s="33"/>
    </row>
    <row r="1269" customFormat="false" ht="30" hidden="false" customHeight="true" outlineLevel="0" collapsed="false">
      <c r="A1269" s="55"/>
      <c r="B1269" s="25"/>
      <c r="C1269" s="51"/>
      <c r="D1269" s="33"/>
      <c r="E1269" s="25"/>
      <c r="F1269" s="26"/>
      <c r="G1269" s="26"/>
      <c r="H1269" s="33"/>
    </row>
    <row r="1270" customFormat="false" ht="30" hidden="false" customHeight="true" outlineLevel="0" collapsed="false">
      <c r="A1270" s="55"/>
      <c r="B1270" s="25"/>
      <c r="C1270" s="51"/>
      <c r="D1270" s="33"/>
      <c r="E1270" s="25"/>
      <c r="F1270" s="26"/>
      <c r="G1270" s="26"/>
      <c r="H1270" s="33"/>
    </row>
    <row r="1271" customFormat="false" ht="30" hidden="false" customHeight="true" outlineLevel="0" collapsed="false">
      <c r="A1271" s="55"/>
      <c r="B1271" s="25"/>
      <c r="C1271" s="51"/>
      <c r="D1271" s="33"/>
      <c r="E1271" s="25"/>
      <c r="F1271" s="26"/>
      <c r="G1271" s="26"/>
      <c r="H1271" s="33"/>
    </row>
    <row r="1272" customFormat="false" ht="30" hidden="false" customHeight="true" outlineLevel="0" collapsed="false">
      <c r="A1272" s="55"/>
      <c r="B1272" s="25"/>
      <c r="C1272" s="51"/>
      <c r="D1272" s="33"/>
      <c r="E1272" s="25"/>
      <c r="F1272" s="26"/>
      <c r="G1272" s="26"/>
      <c r="H1272" s="33"/>
    </row>
    <row r="1273" customFormat="false" ht="30" hidden="false" customHeight="true" outlineLevel="0" collapsed="false">
      <c r="A1273" s="55"/>
      <c r="B1273" s="25"/>
      <c r="C1273" s="51"/>
      <c r="D1273" s="33"/>
      <c r="E1273" s="25"/>
      <c r="F1273" s="26"/>
      <c r="G1273" s="26"/>
      <c r="H1273" s="33"/>
    </row>
    <row r="1274" customFormat="false" ht="30" hidden="false" customHeight="true" outlineLevel="0" collapsed="false">
      <c r="A1274" s="55"/>
      <c r="B1274" s="25"/>
      <c r="C1274" s="51"/>
      <c r="D1274" s="33"/>
      <c r="E1274" s="25"/>
      <c r="F1274" s="26"/>
      <c r="G1274" s="26"/>
      <c r="H1274" s="33"/>
    </row>
    <row r="1275" customFormat="false" ht="30" hidden="false" customHeight="true" outlineLevel="0" collapsed="false">
      <c r="A1275" s="55"/>
      <c r="B1275" s="25"/>
      <c r="C1275" s="51"/>
      <c r="D1275" s="33"/>
      <c r="E1275" s="25"/>
      <c r="F1275" s="26"/>
      <c r="G1275" s="26"/>
      <c r="H1275" s="33"/>
    </row>
    <row r="1276" customFormat="false" ht="30" hidden="false" customHeight="true" outlineLevel="0" collapsed="false">
      <c r="A1276" s="55"/>
      <c r="B1276" s="25"/>
      <c r="C1276" s="51"/>
      <c r="D1276" s="33"/>
      <c r="E1276" s="25"/>
      <c r="F1276" s="26"/>
      <c r="G1276" s="26"/>
      <c r="H1276" s="33"/>
    </row>
    <row r="1277" customFormat="false" ht="30" hidden="false" customHeight="true" outlineLevel="0" collapsed="false">
      <c r="A1277" s="55"/>
      <c r="B1277" s="25"/>
      <c r="C1277" s="51"/>
      <c r="D1277" s="33"/>
      <c r="E1277" s="25"/>
      <c r="F1277" s="26"/>
      <c r="G1277" s="26"/>
      <c r="H1277" s="33"/>
    </row>
    <row r="1278" customFormat="false" ht="30" hidden="false" customHeight="true" outlineLevel="0" collapsed="false">
      <c r="A1278" s="55"/>
      <c r="B1278" s="25"/>
      <c r="C1278" s="51"/>
      <c r="D1278" s="33"/>
      <c r="E1278" s="25"/>
      <c r="F1278" s="26"/>
      <c r="G1278" s="26"/>
      <c r="H1278" s="33"/>
    </row>
    <row r="1279" customFormat="false" ht="30" hidden="false" customHeight="true" outlineLevel="0" collapsed="false">
      <c r="A1279" s="55"/>
      <c r="B1279" s="25"/>
      <c r="C1279" s="51"/>
      <c r="D1279" s="33"/>
      <c r="E1279" s="25"/>
      <c r="F1279" s="26"/>
      <c r="G1279" s="26"/>
      <c r="H1279" s="33"/>
    </row>
    <row r="1280" customFormat="false" ht="30" hidden="false" customHeight="true" outlineLevel="0" collapsed="false">
      <c r="A1280" s="55"/>
      <c r="B1280" s="25"/>
      <c r="C1280" s="51"/>
      <c r="D1280" s="33"/>
      <c r="E1280" s="25"/>
      <c r="F1280" s="26"/>
      <c r="G1280" s="26"/>
      <c r="H1280" s="33"/>
    </row>
    <row r="1281" customFormat="false" ht="30" hidden="false" customHeight="true" outlineLevel="0" collapsed="false">
      <c r="A1281" s="55"/>
      <c r="B1281" s="25"/>
      <c r="C1281" s="51"/>
      <c r="D1281" s="33"/>
      <c r="E1281" s="25"/>
      <c r="F1281" s="26"/>
      <c r="G1281" s="26"/>
      <c r="H1281" s="33"/>
    </row>
    <row r="1282" customFormat="false" ht="30" hidden="false" customHeight="true" outlineLevel="0" collapsed="false">
      <c r="A1282" s="55"/>
      <c r="B1282" s="25"/>
      <c r="C1282" s="51"/>
      <c r="D1282" s="33"/>
      <c r="E1282" s="25"/>
      <c r="F1282" s="26"/>
      <c r="G1282" s="26"/>
      <c r="H1282" s="33"/>
    </row>
    <row r="1283" customFormat="false" ht="30" hidden="false" customHeight="true" outlineLevel="0" collapsed="false">
      <c r="A1283" s="55"/>
      <c r="B1283" s="25"/>
      <c r="C1283" s="51"/>
      <c r="D1283" s="33"/>
      <c r="E1283" s="25"/>
      <c r="F1283" s="26"/>
      <c r="G1283" s="26"/>
      <c r="H1283" s="33"/>
    </row>
    <row r="1284" customFormat="false" ht="30" hidden="false" customHeight="true" outlineLevel="0" collapsed="false">
      <c r="A1284" s="55"/>
      <c r="B1284" s="25"/>
      <c r="C1284" s="51"/>
      <c r="D1284" s="33"/>
      <c r="E1284" s="25"/>
      <c r="F1284" s="26"/>
      <c r="G1284" s="26"/>
      <c r="H1284" s="33"/>
    </row>
    <row r="1285" customFormat="false" ht="30" hidden="false" customHeight="true" outlineLevel="0" collapsed="false">
      <c r="A1285" s="55"/>
      <c r="B1285" s="25"/>
      <c r="C1285" s="51"/>
      <c r="D1285" s="33"/>
      <c r="E1285" s="25"/>
      <c r="F1285" s="26"/>
      <c r="G1285" s="26"/>
      <c r="H1285" s="33"/>
    </row>
    <row r="1286" customFormat="false" ht="30" hidden="false" customHeight="true" outlineLevel="0" collapsed="false">
      <c r="A1286" s="55"/>
      <c r="B1286" s="25"/>
      <c r="C1286" s="51"/>
      <c r="D1286" s="33"/>
      <c r="E1286" s="25"/>
      <c r="F1286" s="26"/>
      <c r="G1286" s="26"/>
      <c r="H1286" s="33"/>
    </row>
    <row r="1287" customFormat="false" ht="30" hidden="false" customHeight="true" outlineLevel="0" collapsed="false">
      <c r="A1287" s="55"/>
      <c r="B1287" s="25"/>
      <c r="C1287" s="51"/>
      <c r="D1287" s="33"/>
      <c r="E1287" s="25"/>
      <c r="F1287" s="26"/>
      <c r="G1287" s="26"/>
      <c r="H1287" s="33"/>
    </row>
    <row r="1288" customFormat="false" ht="30" hidden="false" customHeight="true" outlineLevel="0" collapsed="false">
      <c r="A1288" s="55"/>
      <c r="B1288" s="25"/>
      <c r="C1288" s="51"/>
      <c r="D1288" s="33"/>
      <c r="E1288" s="25"/>
      <c r="F1288" s="26"/>
      <c r="G1288" s="26"/>
      <c r="H1288" s="33"/>
    </row>
    <row r="1289" customFormat="false" ht="30" hidden="false" customHeight="true" outlineLevel="0" collapsed="false">
      <c r="A1289" s="55"/>
      <c r="B1289" s="25"/>
      <c r="C1289" s="51"/>
      <c r="D1289" s="33"/>
      <c r="E1289" s="25"/>
      <c r="F1289" s="26"/>
      <c r="G1289" s="26"/>
      <c r="H1289" s="33"/>
    </row>
    <row r="1290" customFormat="false" ht="30" hidden="false" customHeight="true" outlineLevel="0" collapsed="false">
      <c r="A1290" s="55"/>
      <c r="B1290" s="25"/>
      <c r="C1290" s="51"/>
      <c r="D1290" s="33"/>
      <c r="E1290" s="25"/>
      <c r="F1290" s="26"/>
      <c r="G1290" s="26"/>
      <c r="H1290" s="33"/>
    </row>
    <row r="1291" customFormat="false" ht="30" hidden="false" customHeight="true" outlineLevel="0" collapsed="false">
      <c r="A1291" s="55"/>
      <c r="B1291" s="25"/>
      <c r="C1291" s="51"/>
      <c r="D1291" s="33"/>
      <c r="E1291" s="25"/>
      <c r="F1291" s="26"/>
      <c r="G1291" s="26"/>
      <c r="H1291" s="33"/>
    </row>
    <row r="1292" customFormat="false" ht="30" hidden="false" customHeight="true" outlineLevel="0" collapsed="false">
      <c r="A1292" s="55"/>
      <c r="B1292" s="25"/>
      <c r="C1292" s="51"/>
      <c r="D1292" s="33"/>
      <c r="E1292" s="25"/>
      <c r="F1292" s="26"/>
      <c r="G1292" s="26"/>
      <c r="H1292" s="33"/>
    </row>
    <row r="1293" customFormat="false" ht="30" hidden="false" customHeight="true" outlineLevel="0" collapsed="false">
      <c r="A1293" s="55"/>
      <c r="B1293" s="25"/>
      <c r="C1293" s="51"/>
      <c r="D1293" s="33"/>
      <c r="E1293" s="25"/>
      <c r="F1293" s="26"/>
      <c r="G1293" s="26"/>
      <c r="H1293" s="33"/>
    </row>
    <row r="1294" customFormat="false" ht="30" hidden="false" customHeight="true" outlineLevel="0" collapsed="false">
      <c r="A1294" s="55"/>
      <c r="B1294" s="25"/>
      <c r="C1294" s="51"/>
      <c r="D1294" s="33"/>
      <c r="E1294" s="25"/>
      <c r="F1294" s="26"/>
      <c r="G1294" s="26"/>
      <c r="H1294" s="33"/>
    </row>
    <row r="1295" customFormat="false" ht="30" hidden="false" customHeight="true" outlineLevel="0" collapsed="false">
      <c r="A1295" s="55"/>
      <c r="B1295" s="25"/>
      <c r="C1295" s="51"/>
      <c r="D1295" s="33"/>
      <c r="E1295" s="25"/>
      <c r="F1295" s="26"/>
      <c r="G1295" s="26"/>
      <c r="H1295" s="33"/>
    </row>
    <row r="1296" customFormat="false" ht="30" hidden="false" customHeight="true" outlineLevel="0" collapsed="false">
      <c r="A1296" s="55"/>
      <c r="B1296" s="25"/>
      <c r="C1296" s="51"/>
      <c r="D1296" s="33"/>
      <c r="E1296" s="25"/>
      <c r="F1296" s="26"/>
      <c r="G1296" s="26"/>
      <c r="H1296" s="33"/>
    </row>
    <row r="1297" customFormat="false" ht="30" hidden="false" customHeight="true" outlineLevel="0" collapsed="false">
      <c r="A1297" s="55"/>
      <c r="B1297" s="25"/>
      <c r="C1297" s="51"/>
      <c r="D1297" s="33"/>
      <c r="E1297" s="25"/>
      <c r="F1297" s="26"/>
      <c r="G1297" s="26"/>
      <c r="H1297" s="33"/>
    </row>
    <row r="1298" customFormat="false" ht="30" hidden="false" customHeight="true" outlineLevel="0" collapsed="false">
      <c r="A1298" s="55"/>
      <c r="B1298" s="25"/>
      <c r="C1298" s="51"/>
      <c r="D1298" s="33"/>
      <c r="E1298" s="25"/>
      <c r="F1298" s="26"/>
      <c r="G1298" s="26"/>
      <c r="H1298" s="33"/>
    </row>
    <row r="1299" customFormat="false" ht="30" hidden="false" customHeight="true" outlineLevel="0" collapsed="false">
      <c r="A1299" s="55"/>
      <c r="B1299" s="25"/>
      <c r="C1299" s="51"/>
      <c r="D1299" s="33"/>
      <c r="E1299" s="25"/>
      <c r="F1299" s="26"/>
      <c r="G1299" s="26"/>
      <c r="H1299" s="33"/>
    </row>
    <row r="1300" customFormat="false" ht="30" hidden="false" customHeight="true" outlineLevel="0" collapsed="false">
      <c r="A1300" s="55"/>
      <c r="B1300" s="25"/>
      <c r="C1300" s="51"/>
      <c r="D1300" s="33"/>
      <c r="E1300" s="25"/>
      <c r="F1300" s="26"/>
      <c r="G1300" s="26"/>
      <c r="H1300" s="33"/>
    </row>
    <row r="1301" customFormat="false" ht="30" hidden="false" customHeight="true" outlineLevel="0" collapsed="false">
      <c r="A1301" s="55"/>
      <c r="B1301" s="25"/>
      <c r="C1301" s="51"/>
      <c r="D1301" s="33"/>
      <c r="E1301" s="25"/>
      <c r="F1301" s="26"/>
      <c r="G1301" s="26"/>
      <c r="H1301" s="33"/>
    </row>
    <row r="1302" customFormat="false" ht="30" hidden="false" customHeight="true" outlineLevel="0" collapsed="false">
      <c r="A1302" s="55"/>
      <c r="B1302" s="25"/>
      <c r="C1302" s="51"/>
      <c r="D1302" s="33"/>
      <c r="E1302" s="25"/>
      <c r="F1302" s="26"/>
      <c r="G1302" s="26"/>
      <c r="H1302" s="33"/>
    </row>
    <row r="1303" customFormat="false" ht="30" hidden="false" customHeight="true" outlineLevel="0" collapsed="false">
      <c r="A1303" s="55"/>
      <c r="B1303" s="25"/>
      <c r="C1303" s="51"/>
      <c r="D1303" s="33"/>
      <c r="E1303" s="25"/>
      <c r="F1303" s="26"/>
      <c r="G1303" s="26"/>
      <c r="H1303" s="33"/>
    </row>
    <row r="1304" customFormat="false" ht="30" hidden="false" customHeight="true" outlineLevel="0" collapsed="false">
      <c r="A1304" s="55"/>
      <c r="B1304" s="25"/>
      <c r="C1304" s="51"/>
      <c r="D1304" s="33"/>
      <c r="E1304" s="25"/>
      <c r="F1304" s="26"/>
      <c r="G1304" s="26"/>
      <c r="H1304" s="33"/>
    </row>
    <row r="1305" customFormat="false" ht="30" hidden="false" customHeight="true" outlineLevel="0" collapsed="false">
      <c r="A1305" s="55"/>
      <c r="B1305" s="25"/>
      <c r="C1305" s="51"/>
      <c r="D1305" s="33"/>
      <c r="E1305" s="25"/>
      <c r="F1305" s="26"/>
      <c r="G1305" s="26"/>
      <c r="H1305" s="33"/>
    </row>
    <row r="1306" customFormat="false" ht="30" hidden="false" customHeight="true" outlineLevel="0" collapsed="false">
      <c r="A1306" s="55"/>
      <c r="B1306" s="25"/>
      <c r="C1306" s="51"/>
      <c r="D1306" s="33"/>
      <c r="E1306" s="25"/>
      <c r="F1306" s="26"/>
      <c r="G1306" s="26"/>
      <c r="H1306" s="33"/>
    </row>
    <row r="1307" customFormat="false" ht="30" hidden="false" customHeight="true" outlineLevel="0" collapsed="false">
      <c r="A1307" s="55"/>
      <c r="B1307" s="25"/>
      <c r="C1307" s="51"/>
      <c r="D1307" s="33"/>
      <c r="E1307" s="25"/>
      <c r="F1307" s="26"/>
      <c r="G1307" s="26"/>
      <c r="H1307" s="33"/>
    </row>
    <row r="1308" customFormat="false" ht="30" hidden="false" customHeight="true" outlineLevel="0" collapsed="false">
      <c r="A1308" s="55"/>
      <c r="B1308" s="25"/>
      <c r="C1308" s="51"/>
      <c r="D1308" s="33"/>
      <c r="E1308" s="25"/>
      <c r="F1308" s="26"/>
      <c r="G1308" s="26"/>
      <c r="H1308" s="33"/>
    </row>
    <row r="1309" customFormat="false" ht="30" hidden="false" customHeight="true" outlineLevel="0" collapsed="false">
      <c r="A1309" s="55"/>
      <c r="B1309" s="25"/>
      <c r="C1309" s="51"/>
      <c r="D1309" s="33"/>
      <c r="E1309" s="25"/>
      <c r="F1309" s="26"/>
      <c r="G1309" s="26"/>
      <c r="H1309" s="33"/>
    </row>
    <row r="1310" customFormat="false" ht="30" hidden="false" customHeight="true" outlineLevel="0" collapsed="false">
      <c r="A1310" s="55"/>
      <c r="B1310" s="25"/>
      <c r="C1310" s="51"/>
      <c r="D1310" s="33"/>
      <c r="E1310" s="25"/>
      <c r="F1310" s="26"/>
      <c r="G1310" s="26"/>
      <c r="H1310" s="33"/>
    </row>
    <row r="1311" customFormat="false" ht="30" hidden="false" customHeight="true" outlineLevel="0" collapsed="false">
      <c r="A1311" s="55"/>
      <c r="B1311" s="25"/>
      <c r="C1311" s="51"/>
      <c r="D1311" s="33"/>
      <c r="E1311" s="25"/>
      <c r="F1311" s="26"/>
      <c r="G1311" s="26"/>
      <c r="H1311" s="33"/>
    </row>
    <row r="1312" customFormat="false" ht="30" hidden="false" customHeight="true" outlineLevel="0" collapsed="false">
      <c r="A1312" s="55"/>
      <c r="B1312" s="25"/>
      <c r="C1312" s="51"/>
      <c r="D1312" s="33"/>
      <c r="E1312" s="25"/>
      <c r="F1312" s="26"/>
      <c r="G1312" s="26"/>
      <c r="H1312" s="33"/>
    </row>
    <row r="1313" customFormat="false" ht="30" hidden="false" customHeight="true" outlineLevel="0" collapsed="false">
      <c r="A1313" s="55"/>
      <c r="B1313" s="25"/>
      <c r="C1313" s="51"/>
      <c r="D1313" s="33"/>
      <c r="E1313" s="25"/>
      <c r="F1313" s="26"/>
      <c r="G1313" s="26"/>
      <c r="H1313" s="33"/>
    </row>
    <row r="1314" customFormat="false" ht="30" hidden="false" customHeight="true" outlineLevel="0" collapsed="false">
      <c r="A1314" s="55"/>
      <c r="B1314" s="25"/>
      <c r="C1314" s="51"/>
      <c r="D1314" s="33"/>
      <c r="E1314" s="25"/>
      <c r="F1314" s="26"/>
      <c r="G1314" s="26"/>
      <c r="H1314" s="33"/>
    </row>
    <row r="1315" customFormat="false" ht="30" hidden="false" customHeight="true" outlineLevel="0" collapsed="false">
      <c r="A1315" s="55"/>
      <c r="B1315" s="25"/>
      <c r="C1315" s="51"/>
      <c r="D1315" s="33"/>
      <c r="E1315" s="25"/>
      <c r="F1315" s="26"/>
      <c r="G1315" s="26"/>
      <c r="H1315" s="33"/>
    </row>
    <row r="1316" customFormat="false" ht="30" hidden="false" customHeight="true" outlineLevel="0" collapsed="false">
      <c r="A1316" s="55"/>
      <c r="B1316" s="25"/>
      <c r="C1316" s="51"/>
      <c r="D1316" s="33"/>
      <c r="E1316" s="25"/>
      <c r="F1316" s="26"/>
      <c r="G1316" s="26"/>
      <c r="H1316" s="33"/>
    </row>
    <row r="1317" customFormat="false" ht="30" hidden="false" customHeight="true" outlineLevel="0" collapsed="false">
      <c r="A1317" s="55"/>
      <c r="B1317" s="25"/>
      <c r="C1317" s="51"/>
      <c r="D1317" s="33"/>
      <c r="E1317" s="25"/>
      <c r="F1317" s="26"/>
      <c r="G1317" s="26"/>
      <c r="H1317" s="33"/>
    </row>
    <row r="1318" customFormat="false" ht="30" hidden="false" customHeight="true" outlineLevel="0" collapsed="false">
      <c r="A1318" s="55"/>
      <c r="B1318" s="25"/>
      <c r="C1318" s="51"/>
      <c r="D1318" s="33"/>
      <c r="E1318" s="25"/>
      <c r="F1318" s="26"/>
      <c r="G1318" s="26"/>
      <c r="H1318" s="33"/>
    </row>
    <row r="1319" customFormat="false" ht="30" hidden="false" customHeight="true" outlineLevel="0" collapsed="false">
      <c r="A1319" s="55"/>
      <c r="B1319" s="25"/>
      <c r="C1319" s="51"/>
      <c r="D1319" s="33"/>
      <c r="E1319" s="25"/>
      <c r="F1319" s="26"/>
      <c r="G1319" s="26"/>
      <c r="H1319" s="33"/>
    </row>
    <row r="1320" customFormat="false" ht="30" hidden="false" customHeight="true" outlineLevel="0" collapsed="false">
      <c r="A1320" s="55"/>
      <c r="B1320" s="25"/>
      <c r="C1320" s="51"/>
      <c r="D1320" s="33"/>
      <c r="E1320" s="25"/>
      <c r="F1320" s="26"/>
      <c r="G1320" s="26"/>
      <c r="H1320" s="33"/>
    </row>
    <row r="1321" customFormat="false" ht="30" hidden="false" customHeight="true" outlineLevel="0" collapsed="false">
      <c r="A1321" s="55"/>
      <c r="B1321" s="25"/>
      <c r="C1321" s="51"/>
      <c r="D1321" s="33"/>
      <c r="E1321" s="25"/>
      <c r="F1321" s="26"/>
      <c r="G1321" s="26"/>
      <c r="H1321" s="33"/>
    </row>
    <row r="1322" customFormat="false" ht="30" hidden="false" customHeight="true" outlineLevel="0" collapsed="false">
      <c r="A1322" s="55"/>
      <c r="B1322" s="25"/>
      <c r="C1322" s="51"/>
      <c r="D1322" s="33"/>
      <c r="E1322" s="25"/>
      <c r="F1322" s="26"/>
      <c r="G1322" s="26"/>
      <c r="H1322" s="33"/>
    </row>
    <row r="1323" customFormat="false" ht="30" hidden="false" customHeight="true" outlineLevel="0" collapsed="false">
      <c r="A1323" s="55"/>
      <c r="B1323" s="25"/>
      <c r="C1323" s="51"/>
      <c r="D1323" s="33"/>
      <c r="E1323" s="25"/>
      <c r="F1323" s="26"/>
      <c r="G1323" s="26"/>
      <c r="H1323" s="33"/>
    </row>
    <row r="1324" customFormat="false" ht="30" hidden="false" customHeight="true" outlineLevel="0" collapsed="false">
      <c r="A1324" s="55"/>
      <c r="B1324" s="25"/>
      <c r="C1324" s="51"/>
      <c r="D1324" s="33"/>
      <c r="E1324" s="25"/>
      <c r="F1324" s="26"/>
      <c r="G1324" s="26"/>
      <c r="H1324" s="33"/>
    </row>
    <row r="1325" customFormat="false" ht="30" hidden="false" customHeight="true" outlineLevel="0" collapsed="false">
      <c r="A1325" s="55"/>
      <c r="B1325" s="25"/>
      <c r="C1325" s="51"/>
      <c r="D1325" s="33"/>
      <c r="E1325" s="25"/>
      <c r="F1325" s="26"/>
      <c r="G1325" s="26"/>
      <c r="H1325" s="33"/>
    </row>
    <row r="1326" customFormat="false" ht="30" hidden="false" customHeight="true" outlineLevel="0" collapsed="false">
      <c r="A1326" s="55"/>
      <c r="B1326" s="25"/>
      <c r="C1326" s="51"/>
      <c r="D1326" s="33"/>
      <c r="E1326" s="25"/>
      <c r="F1326" s="26"/>
      <c r="G1326" s="26"/>
      <c r="H1326" s="33"/>
    </row>
    <row r="1327" customFormat="false" ht="30" hidden="false" customHeight="true" outlineLevel="0" collapsed="false">
      <c r="A1327" s="55"/>
      <c r="B1327" s="25"/>
      <c r="C1327" s="51"/>
      <c r="D1327" s="33"/>
      <c r="E1327" s="25"/>
      <c r="F1327" s="26"/>
      <c r="G1327" s="26"/>
      <c r="H1327" s="33"/>
    </row>
    <row r="1328" customFormat="false" ht="30" hidden="false" customHeight="true" outlineLevel="0" collapsed="false">
      <c r="A1328" s="55"/>
      <c r="B1328" s="25"/>
      <c r="C1328" s="51"/>
      <c r="D1328" s="33"/>
      <c r="E1328" s="25"/>
      <c r="F1328" s="26"/>
      <c r="G1328" s="26"/>
      <c r="H1328" s="33"/>
    </row>
    <row r="1329" customFormat="false" ht="30" hidden="false" customHeight="true" outlineLevel="0" collapsed="false">
      <c r="A1329" s="55"/>
      <c r="B1329" s="25"/>
      <c r="C1329" s="51"/>
      <c r="D1329" s="33"/>
      <c r="E1329" s="25"/>
      <c r="F1329" s="26"/>
      <c r="G1329" s="26"/>
      <c r="H1329" s="33"/>
    </row>
    <row r="1330" customFormat="false" ht="30" hidden="false" customHeight="true" outlineLevel="0" collapsed="false">
      <c r="A1330" s="55"/>
      <c r="B1330" s="25"/>
      <c r="C1330" s="51"/>
      <c r="D1330" s="33"/>
      <c r="E1330" s="25"/>
      <c r="F1330" s="26"/>
      <c r="G1330" s="26"/>
      <c r="H1330" s="33"/>
    </row>
    <row r="1331" customFormat="false" ht="30" hidden="false" customHeight="true" outlineLevel="0" collapsed="false">
      <c r="A1331" s="55"/>
      <c r="B1331" s="25"/>
      <c r="C1331" s="51"/>
      <c r="D1331" s="33"/>
      <c r="E1331" s="25"/>
      <c r="F1331" s="26"/>
      <c r="G1331" s="26"/>
      <c r="H1331" s="33"/>
    </row>
    <row r="1332" customFormat="false" ht="30" hidden="false" customHeight="true" outlineLevel="0" collapsed="false">
      <c r="A1332" s="55"/>
      <c r="B1332" s="25"/>
      <c r="C1332" s="51"/>
      <c r="D1332" s="33"/>
      <c r="E1332" s="25"/>
      <c r="F1332" s="26"/>
      <c r="G1332" s="26"/>
      <c r="H1332" s="33"/>
    </row>
    <row r="1333" customFormat="false" ht="30" hidden="false" customHeight="true" outlineLevel="0" collapsed="false">
      <c r="A1333" s="55"/>
      <c r="B1333" s="25"/>
      <c r="C1333" s="51"/>
      <c r="D1333" s="33"/>
      <c r="E1333" s="25"/>
      <c r="F1333" s="26"/>
      <c r="G1333" s="26"/>
      <c r="H1333" s="33"/>
    </row>
    <row r="1334" customFormat="false" ht="30" hidden="false" customHeight="true" outlineLevel="0" collapsed="false">
      <c r="A1334" s="55"/>
      <c r="B1334" s="25"/>
      <c r="C1334" s="51"/>
      <c r="D1334" s="33"/>
      <c r="E1334" s="25"/>
      <c r="F1334" s="26"/>
      <c r="G1334" s="26"/>
      <c r="H1334" s="33"/>
    </row>
    <row r="1335" customFormat="false" ht="30" hidden="false" customHeight="true" outlineLevel="0" collapsed="false">
      <c r="A1335" s="55"/>
      <c r="B1335" s="25"/>
      <c r="C1335" s="51"/>
      <c r="D1335" s="33"/>
      <c r="E1335" s="25"/>
      <c r="F1335" s="26"/>
      <c r="G1335" s="26"/>
      <c r="H1335" s="33"/>
    </row>
    <row r="1336" customFormat="false" ht="30" hidden="false" customHeight="true" outlineLevel="0" collapsed="false">
      <c r="A1336" s="55"/>
      <c r="B1336" s="25"/>
      <c r="C1336" s="51"/>
      <c r="D1336" s="33"/>
      <c r="E1336" s="25"/>
      <c r="F1336" s="26"/>
      <c r="G1336" s="26"/>
      <c r="H1336" s="33"/>
    </row>
    <row r="1337" customFormat="false" ht="30" hidden="false" customHeight="true" outlineLevel="0" collapsed="false">
      <c r="A1337" s="55"/>
      <c r="B1337" s="25"/>
      <c r="C1337" s="51"/>
      <c r="D1337" s="33"/>
      <c r="E1337" s="25"/>
      <c r="F1337" s="26"/>
      <c r="G1337" s="26"/>
      <c r="H1337" s="33"/>
    </row>
    <row r="1338" customFormat="false" ht="30" hidden="false" customHeight="true" outlineLevel="0" collapsed="false">
      <c r="A1338" s="55"/>
      <c r="B1338" s="25"/>
      <c r="C1338" s="51"/>
      <c r="D1338" s="33"/>
      <c r="E1338" s="25"/>
      <c r="F1338" s="26"/>
      <c r="G1338" s="26"/>
      <c r="H1338" s="33"/>
    </row>
    <row r="1339" customFormat="false" ht="30" hidden="false" customHeight="true" outlineLevel="0" collapsed="false">
      <c r="A1339" s="55"/>
      <c r="B1339" s="25"/>
      <c r="C1339" s="51"/>
      <c r="D1339" s="33"/>
      <c r="E1339" s="25"/>
      <c r="F1339" s="26"/>
      <c r="G1339" s="26"/>
      <c r="H1339" s="33"/>
    </row>
    <row r="1340" customFormat="false" ht="30" hidden="false" customHeight="true" outlineLevel="0" collapsed="false">
      <c r="A1340" s="55"/>
      <c r="B1340" s="25"/>
      <c r="C1340" s="51"/>
      <c r="D1340" s="33"/>
      <c r="E1340" s="25"/>
      <c r="F1340" s="26"/>
      <c r="G1340" s="26"/>
      <c r="H1340" s="33"/>
    </row>
    <row r="1341" customFormat="false" ht="30" hidden="false" customHeight="true" outlineLevel="0" collapsed="false">
      <c r="A1341" s="55"/>
      <c r="B1341" s="25"/>
      <c r="C1341" s="51"/>
      <c r="D1341" s="33"/>
      <c r="E1341" s="25"/>
      <c r="F1341" s="26"/>
      <c r="G1341" s="26"/>
      <c r="H1341" s="33"/>
    </row>
    <row r="1342" customFormat="false" ht="30" hidden="false" customHeight="true" outlineLevel="0" collapsed="false">
      <c r="A1342" s="55"/>
      <c r="B1342" s="25"/>
      <c r="C1342" s="51"/>
      <c r="D1342" s="33"/>
      <c r="E1342" s="25"/>
      <c r="F1342" s="26"/>
      <c r="G1342" s="26"/>
      <c r="H1342" s="33"/>
    </row>
    <row r="1343" customFormat="false" ht="30" hidden="false" customHeight="true" outlineLevel="0" collapsed="false">
      <c r="A1343" s="55"/>
      <c r="B1343" s="25"/>
      <c r="C1343" s="51"/>
      <c r="D1343" s="33"/>
      <c r="E1343" s="25"/>
      <c r="F1343" s="26"/>
      <c r="G1343" s="26"/>
      <c r="H1343" s="33"/>
    </row>
    <row r="1344" customFormat="false" ht="30" hidden="false" customHeight="true" outlineLevel="0" collapsed="false">
      <c r="A1344" s="55"/>
      <c r="B1344" s="25"/>
      <c r="C1344" s="51"/>
      <c r="D1344" s="33"/>
      <c r="E1344" s="25"/>
      <c r="F1344" s="26"/>
      <c r="G1344" s="26"/>
      <c r="H1344" s="33"/>
    </row>
    <row r="1345" customFormat="false" ht="30" hidden="false" customHeight="true" outlineLevel="0" collapsed="false">
      <c r="A1345" s="55"/>
      <c r="B1345" s="25"/>
      <c r="C1345" s="51"/>
      <c r="D1345" s="33"/>
      <c r="E1345" s="25"/>
      <c r="F1345" s="26"/>
      <c r="G1345" s="26"/>
      <c r="H1345" s="33"/>
    </row>
    <row r="1346" customFormat="false" ht="30" hidden="false" customHeight="true" outlineLevel="0" collapsed="false">
      <c r="A1346" s="55"/>
      <c r="B1346" s="25"/>
      <c r="C1346" s="51"/>
      <c r="D1346" s="33"/>
      <c r="E1346" s="25"/>
      <c r="F1346" s="26"/>
      <c r="G1346" s="26"/>
      <c r="H1346" s="33"/>
    </row>
    <row r="1347" customFormat="false" ht="30" hidden="false" customHeight="true" outlineLevel="0" collapsed="false">
      <c r="A1347" s="55"/>
      <c r="B1347" s="25"/>
      <c r="C1347" s="51"/>
      <c r="D1347" s="33"/>
      <c r="E1347" s="25"/>
      <c r="F1347" s="26"/>
      <c r="G1347" s="26"/>
      <c r="H1347" s="33"/>
    </row>
    <row r="1348" customFormat="false" ht="30" hidden="false" customHeight="true" outlineLevel="0" collapsed="false">
      <c r="A1348" s="55"/>
      <c r="B1348" s="25"/>
      <c r="C1348" s="51"/>
      <c r="D1348" s="33"/>
      <c r="E1348" s="25"/>
      <c r="F1348" s="26"/>
      <c r="G1348" s="26"/>
      <c r="H1348" s="33"/>
    </row>
    <row r="1349" customFormat="false" ht="30" hidden="false" customHeight="true" outlineLevel="0" collapsed="false">
      <c r="A1349" s="55"/>
      <c r="B1349" s="25"/>
      <c r="C1349" s="51"/>
      <c r="D1349" s="33"/>
      <c r="E1349" s="25"/>
      <c r="F1349" s="26"/>
      <c r="G1349" s="26"/>
      <c r="H1349" s="33"/>
    </row>
    <row r="1350" customFormat="false" ht="30" hidden="false" customHeight="true" outlineLevel="0" collapsed="false">
      <c r="A1350" s="55"/>
      <c r="B1350" s="25"/>
      <c r="C1350" s="51"/>
      <c r="D1350" s="33"/>
      <c r="E1350" s="25"/>
      <c r="F1350" s="26"/>
      <c r="G1350" s="26"/>
      <c r="H1350" s="33"/>
    </row>
    <row r="1351" customFormat="false" ht="30" hidden="false" customHeight="true" outlineLevel="0" collapsed="false">
      <c r="A1351" s="55"/>
      <c r="B1351" s="25"/>
      <c r="C1351" s="51"/>
      <c r="D1351" s="33"/>
      <c r="E1351" s="25"/>
      <c r="F1351" s="26"/>
      <c r="G1351" s="26"/>
      <c r="H1351" s="33"/>
    </row>
    <row r="1352" customFormat="false" ht="30" hidden="false" customHeight="true" outlineLevel="0" collapsed="false">
      <c r="A1352" s="55"/>
      <c r="B1352" s="25"/>
      <c r="C1352" s="51"/>
      <c r="D1352" s="33"/>
      <c r="E1352" s="25"/>
      <c r="F1352" s="26"/>
      <c r="G1352" s="26"/>
      <c r="H1352" s="33"/>
    </row>
    <row r="1353" customFormat="false" ht="30" hidden="false" customHeight="true" outlineLevel="0" collapsed="false">
      <c r="A1353" s="55"/>
      <c r="B1353" s="25"/>
      <c r="C1353" s="51"/>
      <c r="D1353" s="33"/>
      <c r="E1353" s="25"/>
      <c r="F1353" s="26"/>
      <c r="G1353" s="26"/>
      <c r="H1353" s="33"/>
    </row>
  </sheetData>
  <printOptions headings="false" gridLines="false" gridLinesSet="true" horizontalCentered="false" verticalCentered="false"/>
  <pageMargins left="0" right="0" top="0.590277777777778" bottom="0.511805555555556" header="0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R16-02-2009</oddFooter>
  </headerFooter>
  <rowBreaks count="1" manualBreakCount="1">
    <brk id="4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5:18:00Z</dcterms:created>
  <dc:creator>Carsten Raunsgaard</dc:creator>
  <dc:description/>
  <dc:language>en-US</dc:language>
  <cp:lastModifiedBy>Axel</cp:lastModifiedBy>
  <cp:lastPrinted>2018-08-30T07:41:01Z</cp:lastPrinted>
  <dcterms:modified xsi:type="dcterms:W3CDTF">2018-08-30T07:43:36Z</dcterms:modified>
  <cp:revision>0</cp:revision>
  <dc:subject/>
  <dc:title/>
</cp:coreProperties>
</file>